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ECHET_RESUME" sheetId="1" state="visible" r:id="rId2"/>
    <sheet name="Dechets" sheetId="2" state="visible" r:id="rId3"/>
    <sheet name="Conseils" sheetId="3" state="visible" r:id="rId4"/>
    <sheet name="CategoriesUsuelle" sheetId="4" state="visible" r:id="rId5"/>
    <sheet name="CategoriesTraitement" sheetId="5" state="visible" r:id="rId6"/>
    <sheet name="ModesDeCollecte" sheetId="6" state="visible" r:id="rId7"/>
  </sheets>
  <definedNames>
    <definedName function="false" hidden="true" localSheetId="0" name="_xlnm._FilterDatabase" vbProcedure="false">DECHET_RESUME!$A$4:$Q$177</definedName>
    <definedName function="false" hidden="true" localSheetId="1" name="_xlnm._FilterDatabase" vbProcedure="false">Dechets!$A$4:$Q$17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Arial"/>
            <family val="0"/>
          </rPr>
          <t xml:space="preserve">Pas les caractères ? )</t>
        </r>
      </text>
      <mc:AlternateContent>
        <mc:Choice Requires="v2">
          <commentPr autoFill="true" autoScale="false" colHidden="false" locked="false" rowHidden="false" textHAlign="justify" textVAlign="top">
            <anchor moveWithCells="false" sizeWithCells="false">
              <xdr:from>
                <xdr:col>2</xdr:col>
                <xdr:colOff>22</xdr:colOff>
                <xdr:row>0</xdr:row>
                <xdr:rowOff>0</xdr:rowOff>
              </xdr:from>
              <xdr:to>
                <xdr:col>3</xdr:col>
                <xdr:colOff>-79</xdr:colOff>
                <xdr:row>2</xdr:row>
                <xdr:rowOff>3</xdr:rowOff>
              </xdr:to>
            </anchor>
          </commentPr>
        </mc:Choice>
        <mc:Fallback/>
      </mc:AlternateContent>
    </comment>
  </commentList>
</comments>
</file>

<file path=xl/sharedStrings.xml><?xml version="1.0" encoding="utf-8"?>
<sst xmlns="http://schemas.openxmlformats.org/spreadsheetml/2006/main" count="5207" uniqueCount="1948">
  <si>
    <t xml:space="preserve">Déchets</t>
  </si>
  <si>
    <t xml:space="preserve"> </t>
  </si>
  <si>
    <t xml:space="preserve">Ces donnéess sont issues de l'analyse du site de Nantes Métropôle. Un déchet appartient à une catégorieUsuelle ou une sousCatégorieUsuelle. Un déchet est rattaché à une catégorie de traitement. Il possède 0 ou plusieurs conseils.</t>
  </si>
  <si>
    <t xml:space="preserve">code</t>
  </si>
  <si>
    <t xml:space="preserve">libellé</t>
  </si>
  <si>
    <t xml:space="preserve">libellé_en</t>
  </si>
  <si>
    <t xml:space="preserve">catégorie usuelles</t>
  </si>
  <si>
    <t xml:space="preserve">Sous-catégorie usuelle</t>
  </si>
  <si>
    <t xml:space="preserve">catégorie de traitement</t>
  </si>
  <si>
    <t xml:space="preserve">modes de collecte</t>
  </si>
  <si>
    <t xml:space="preserve">concerne</t>
  </si>
  <si>
    <t xml:space="preserve">concerne_en</t>
  </si>
  <si>
    <t xml:space="preserve">Mots clés autre</t>
  </si>
  <si>
    <t xml:space="preserve">mots clés autres en</t>
  </si>
  <si>
    <t xml:space="preserve">conseils</t>
  </si>
  <si>
    <t xml:space="preserve">Images</t>
  </si>
  <si>
    <t xml:space="preserve">Image secondaire</t>
  </si>
  <si>
    <t xml:space="preserve">Source</t>
  </si>
  <si>
    <t xml:space="preserve">Parrain</t>
  </si>
  <si>
    <t xml:space="preserve">Mot du parrain</t>
  </si>
  <si>
    <t xml:space="preserve">dec_aerosols</t>
  </si>
  <si>
    <t xml:space="preserve">Aérosols</t>
  </si>
  <si>
    <t xml:space="preserve">Aerosols</t>
  </si>
  <si>
    <t xml:space="preserve">Métal</t>
  </si>
  <si>
    <t xml:space="preserve">Acier</t>
  </si>
  <si>
    <t xml:space="preserve">Déchèteries,Écopoint,Bacs jaunes (hors Nantes),Sacs jaunes,Conteneur emballages-journaux-magazines</t>
  </si>
  <si>
    <t xml:space="preserve">aérosol, bombe aérosol, déodorant, laque</t>
  </si>
  <si>
    <t xml:space="preserve">spray, aerosol spray, deodorant, hairspray</t>
  </si>
  <si>
    <t xml:space="preserve">cons_sansbouchon,cons_bouchonamour</t>
  </si>
  <si>
    <t xml:space="preserve">aerosol_mini.png</t>
  </si>
  <si>
    <t xml:space="preserve">MieuxTrierANantes 02/2015</t>
  </si>
  <si>
    <t xml:space="preserve">Damien Mérienne (dam_sense) étant donné qu'on ne se rappelle jamais comment faire avec les aérosols, bah on a décidé de les parrainer.</t>
  </si>
  <si>
    <t xml:space="preserve">dam_sense</t>
  </si>
  <si>
    <t xml:space="preserve">dec_bidonMetal</t>
  </si>
  <si>
    <t xml:space="preserve">Bidon métal vide</t>
  </si>
  <si>
    <t xml:space="preserve">Canister vacuum metal</t>
  </si>
  <si>
    <t xml:space="preserve">bidon de métal vide</t>
  </si>
  <si>
    <t xml:space="preserve">empty metal container</t>
  </si>
  <si>
    <t xml:space="preserve">bidon_metal_mini.png</t>
  </si>
  <si>
    <t xml:space="preserve">dec_boiteConserve</t>
  </si>
  <si>
    <t xml:space="preserve">Boîte conserve</t>
  </si>
  <si>
    <t xml:space="preserve">Box preserves</t>
  </si>
  <si>
    <t xml:space="preserve">boîte de conserve, conserve</t>
  </si>
  <si>
    <t xml:space="preserve">tin, canned</t>
  </si>
  <si>
    <t xml:space="preserve">conserve_ratatouille_mini.png</t>
  </si>
  <si>
    <t xml:space="preserve">dec_boiteMetallique</t>
  </si>
  <si>
    <t xml:space="preserve">Boite métallique</t>
  </si>
  <si>
    <t xml:space="preserve">Metal box</t>
  </si>
  <si>
    <t xml:space="preserve">boite métallique</t>
  </si>
  <si>
    <t xml:space="preserve">metal box</t>
  </si>
  <si>
    <t xml:space="preserve">boite_metal_mini.png</t>
  </si>
  <si>
    <t xml:space="preserve">dec_bombeMousseARaser</t>
  </si>
  <si>
    <t xml:space="preserve">Bombe mousse à raser</t>
  </si>
  <si>
    <t xml:space="preserve">Bomb shaving foam</t>
  </si>
  <si>
    <t xml:space="preserve">bombe mousse à raser</t>
  </si>
  <si>
    <t xml:space="preserve">shaving foam bomb</t>
  </si>
  <si>
    <t xml:space="preserve">cons_sansbouchon</t>
  </si>
  <si>
    <t xml:space="preserve">mousse_a_raser_mini.png</t>
  </si>
  <si>
    <t xml:space="preserve">dec_bouteillesSirop</t>
  </si>
  <si>
    <t xml:space="preserve">Bouteilles sirop (métal)</t>
  </si>
  <si>
    <t xml:space="preserve">Syrup bottles (metal)</t>
  </si>
  <si>
    <t xml:space="preserve">bouteille de sirop métal</t>
  </si>
  <si>
    <t xml:space="preserve">syrup bottles (metal)</t>
  </si>
  <si>
    <t xml:space="preserve">cons_bouchon,cons_bouchonamour</t>
  </si>
  <si>
    <t xml:space="preserve">bouteille_sirop_mini.png</t>
  </si>
  <si>
    <t xml:space="preserve">dec_canetteSoda</t>
  </si>
  <si>
    <t xml:space="preserve">Canette soda</t>
  </si>
  <si>
    <t xml:space="preserve">Soda cans</t>
  </si>
  <si>
    <t xml:space="preserve">canette de soda</t>
  </si>
  <si>
    <t xml:space="preserve">can of soda</t>
  </si>
  <si>
    <t xml:space="preserve">cannette_mini.png</t>
  </si>
  <si>
    <t xml:space="preserve">dec_barquetteAluminium</t>
  </si>
  <si>
    <t xml:space="preserve">Barquette aluminium</t>
  </si>
  <si>
    <t xml:space="preserve">Aluminum tray</t>
  </si>
  <si>
    <t xml:space="preserve">Aluminium</t>
  </si>
  <si>
    <t xml:space="preserve">barquette aluminium, barquette quiche</t>
  </si>
  <si>
    <t xml:space="preserve">aluminum tray, tray pizza, quiche tray</t>
  </si>
  <si>
    <t xml:space="preserve">barquette_aluminium_mini.png</t>
  </si>
  <si>
    <t xml:space="preserve">dec_ampouleBasseConso</t>
  </si>
  <si>
    <t xml:space="preserve">Ampoule basse consommation</t>
  </si>
  <si>
    <t xml:space="preserve">Energy Efficient Lightbulb</t>
  </si>
  <si>
    <t xml:space="preserve">Divers</t>
  </si>
  <si>
    <t xml:space="preserve">Ampoules basses consommations / néons</t>
  </si>
  <si>
    <t xml:space="preserve">Reprise en points de vente</t>
  </si>
  <si>
    <t xml:space="preserve">ampoule basse consommation, ampoule à économie d'énergie, lampe à économie d'énergie</t>
  </si>
  <si>
    <t xml:space="preserve">energy saving bulb, energy saving bulb, energy saving lamp</t>
  </si>
  <si>
    <t xml:space="preserve">cons_ampoulemercure,cons_recuppdv2</t>
  </si>
  <si>
    <t xml:space="preserve">ampoules_basse_consommation_mini.png</t>
  </si>
  <si>
    <t xml:space="preserve">dec_neons</t>
  </si>
  <si>
    <t xml:space="preserve">Néon</t>
  </si>
  <si>
    <t xml:space="preserve">Neon</t>
  </si>
  <si>
    <t xml:space="preserve">Toxique</t>
  </si>
  <si>
    <t xml:space="preserve">Toxique divers</t>
  </si>
  <si>
    <t xml:space="preserve">néon</t>
  </si>
  <si>
    <t xml:space="preserve">neon</t>
  </si>
  <si>
    <t xml:space="preserve">neon_mini.png</t>
  </si>
  <si>
    <t xml:space="preserve">dec_batteriesVoiture</t>
  </si>
  <si>
    <t xml:space="preserve">Batteries voiture</t>
  </si>
  <si>
    <t xml:space="preserve">Car Batteries</t>
  </si>
  <si>
    <t xml:space="preserve">Déchet toxique du Garage</t>
  </si>
  <si>
    <t xml:space="preserve">Batterie</t>
  </si>
  <si>
    <t xml:space="preserve">Garage,Déchèteries,Écopoint</t>
  </si>
  <si>
    <t xml:space="preserve">batterie de voiture</t>
  </si>
  <si>
    <t xml:space="preserve">car battery</t>
  </si>
  <si>
    <t xml:space="preserve">batterie_voiture_mini.png</t>
  </si>
  <si>
    <t xml:space="preserve">dec_cartouchesEncres</t>
  </si>
  <si>
    <t xml:space="preserve">Cartouches encres</t>
  </si>
  <si>
    <t xml:space="preserve">Ink cartridges</t>
  </si>
  <si>
    <t xml:space="preserve">Déchet toxique divers</t>
  </si>
  <si>
    <t xml:space="preserve">Cartouche d'encre</t>
  </si>
  <si>
    <t xml:space="preserve">Reprise en points de vente,Déchèteries,Écopoint</t>
  </si>
  <si>
    <t xml:space="preserve">cartouche encres</t>
  </si>
  <si>
    <t xml:space="preserve">ink cartridges</t>
  </si>
  <si>
    <t xml:space="preserve">cartouches_imprimantes_mini.png</t>
  </si>
  <si>
    <t xml:space="preserve">dec_appareilElectronique</t>
  </si>
  <si>
    <t xml:space="preserve">Appareil électronique</t>
  </si>
  <si>
    <t xml:space="preserve">Electronic device</t>
  </si>
  <si>
    <t xml:space="preserve">Encombrant Électronique</t>
  </si>
  <si>
    <t xml:space="preserve">Déchets d'équipement électrique et électronique (D3E)</t>
  </si>
  <si>
    <t xml:space="preserve">Déchèteries,Écopoint,Reprise par magasins - principe du 1 pour 1,Reprise par magasins - principe du 1 pour 0</t>
  </si>
  <si>
    <t xml:space="preserve">appareil électronique,outillage alimenté par électricité</t>
  </si>
  <si>
    <t xml:space="preserve">electronic equipment, tools powered by Electricité</t>
  </si>
  <si>
    <t xml:space="preserve">images_non_libres_temp/outillage_electrique_mini.png</t>
  </si>
  <si>
    <t xml:space="preserve">Vanessa Viavant (Vns)</t>
  </si>
  <si>
    <t xml:space="preserve">Vns</t>
  </si>
  <si>
    <t xml:space="preserve">dec_appareilsChauffant</t>
  </si>
  <si>
    <t xml:space="preserve">Appareil chauffant</t>
  </si>
  <si>
    <t xml:space="preserve">Heating devices</t>
  </si>
  <si>
    <t xml:space="preserve">appareil chauffant, appareil de chauffage, chauffage, appareil de cuisson, four</t>
  </si>
  <si>
    <t xml:space="preserve">heating devices, heating equipment, heating, cooking appliance, oven</t>
  </si>
  <si>
    <t xml:space="preserve">chauffage_soufflant_mini.png</t>
  </si>
  <si>
    <t xml:space="preserve">dec_congelateurs</t>
  </si>
  <si>
    <t xml:space="preserve">congélateurs</t>
  </si>
  <si>
    <t xml:space="preserve">Freezers</t>
  </si>
  <si>
    <t xml:space="preserve">congelateur_mini.png</t>
  </si>
  <si>
    <t xml:space="preserve">dec_equipementsAudioEtVideo</t>
  </si>
  <si>
    <t xml:space="preserve">Équipements audio et vidéo</t>
  </si>
  <si>
    <t xml:space="preserve">Audio and video equipment</t>
  </si>
  <si>
    <t xml:space="preserve">équipement audio et vidéo</t>
  </si>
  <si>
    <t xml:space="preserve">audio and video equipment</t>
  </si>
  <si>
    <t xml:space="preserve">chaine_hifi_mini.png</t>
  </si>
  <si>
    <t xml:space="preserve">www</t>
  </si>
  <si>
    <t xml:space="preserve">dec_lampe</t>
  </si>
  <si>
    <t xml:space="preserve">Lampe</t>
  </si>
  <si>
    <t xml:space="preserve">Lamp</t>
  </si>
  <si>
    <t xml:space="preserve">lampe</t>
  </si>
  <si>
    <t xml:space="preserve">lamp</t>
  </si>
  <si>
    <t xml:space="preserve">lampe_chevet_mini.png</t>
  </si>
  <si>
    <t xml:space="preserve">dec_ordinateursPortables</t>
  </si>
  <si>
    <t xml:space="preserve">Ordinateurs portables</t>
  </si>
  <si>
    <t xml:space="preserve">Laptop</t>
  </si>
  <si>
    <t xml:space="preserve">Toxique Médicament</t>
  </si>
  <si>
    <t xml:space="preserve">ordinateur portables</t>
  </si>
  <si>
    <t xml:space="preserve">laptop</t>
  </si>
  <si>
    <t xml:space="preserve">ordi_portable_mini.png</t>
  </si>
  <si>
    <t xml:space="preserve">dec_refrigerateur</t>
  </si>
  <si>
    <t xml:space="preserve">Réfrigérateur</t>
  </si>
  <si>
    <t xml:space="preserve">Refrigerator</t>
  </si>
  <si>
    <t xml:space="preserve">réfrigérateur</t>
  </si>
  <si>
    <t xml:space="preserve">refrigerator</t>
  </si>
  <si>
    <t xml:space="preserve">refrigerateur_mini.png</t>
  </si>
  <si>
    <t xml:space="preserve">dec_telephonie</t>
  </si>
  <si>
    <t xml:space="preserve">Téléphonie</t>
  </si>
  <si>
    <t xml:space="preserve">Telephony</t>
  </si>
  <si>
    <t xml:space="preserve">téléphonie</t>
  </si>
  <si>
    <t xml:space="preserve">telephony</t>
  </si>
  <si>
    <t xml:space="preserve">telephone_fixe_mini.png</t>
  </si>
  <si>
    <t xml:space="preserve">dec_televiseurs</t>
  </si>
  <si>
    <t xml:space="preserve">Téléviseur</t>
  </si>
  <si>
    <t xml:space="preserve">TV</t>
  </si>
  <si>
    <t xml:space="preserve">téléviseur</t>
  </si>
  <si>
    <t xml:space="preserve">televiseur_mini.png</t>
  </si>
  <si>
    <t xml:space="preserve">dec_diamant</t>
  </si>
  <si>
    <t xml:space="preserve">Diamant</t>
  </si>
  <si>
    <t xml:space="preserve">Diamond </t>
  </si>
  <si>
    <t xml:space="preserve">Humour</t>
  </si>
  <si>
    <t xml:space="preserve">Don à Mieux trier à Nantes</t>
  </si>
  <si>
    <t xml:space="preserve">diamant,pierre précieuse</t>
  </si>
  <si>
    <t xml:space="preserve">diamond,precious stone</t>
  </si>
  <si>
    <t xml:space="preserve">images_externes_libres/diamant.png</t>
  </si>
  <si>
    <t xml:space="preserve">MieuxTrierANantes 10/2017</t>
  </si>
  <si>
    <t xml:space="preserve">dec_peripheriquesInformatiques</t>
  </si>
  <si>
    <t xml:space="preserve">Périphériques informatiques</t>
  </si>
  <si>
    <t xml:space="preserve">Computer Peripherals</t>
  </si>
  <si>
    <t xml:space="preserve">Équipements informatiques</t>
  </si>
  <si>
    <t xml:space="preserve">Réemploi appareils informatique,Déchèteries,Écopoint</t>
  </si>
  <si>
    <t xml:space="preserve">périphérique informatiques, écran, clavier, souris, imprimante</t>
  </si>
  <si>
    <t xml:space="preserve">computer peripherals, monitor, keyboard, mouse, printer</t>
  </si>
  <si>
    <t xml:space="preserve">clavier_ordi_mini.png</t>
  </si>
  <si>
    <t xml:space="preserve">souris_mini.png</t>
  </si>
  <si>
    <t xml:space="preserve">dec_guitare</t>
  </si>
  <si>
    <t xml:space="preserve">Guitare</t>
  </si>
  <si>
    <t xml:space="preserve">Guitar</t>
  </si>
  <si>
    <t xml:space="preserve">Instrument de musique</t>
  </si>
  <si>
    <t xml:space="preserve">Réemploi Objets divers,Déchèteries,Écopoint,Encombrant</t>
  </si>
  <si>
    <t xml:space="preserve">guitare</t>
  </si>
  <si>
    <t xml:space="preserve">guitar</t>
  </si>
  <si>
    <t xml:space="preserve">guitare_mini.png</t>
  </si>
  <si>
    <t xml:space="preserve">dec_piano</t>
  </si>
  <si>
    <t xml:space="preserve">Piano</t>
  </si>
  <si>
    <t xml:space="preserve">piano</t>
  </si>
  <si>
    <t xml:space="preserve">images_non_libres_temp/piano_mini.png</t>
  </si>
  <si>
    <t xml:space="preserve">dec_trompette</t>
  </si>
  <si>
    <t xml:space="preserve">Trompette</t>
  </si>
  <si>
    <t xml:space="preserve">Trumpet</t>
  </si>
  <si>
    <t xml:space="preserve">trompette</t>
  </si>
  <si>
    <t xml:space="preserve">trumpet</t>
  </si>
  <si>
    <t xml:space="preserve">images_non_libres_temp/trompette_mini.png</t>
  </si>
  <si>
    <t xml:space="preserve">dec_jouetsNonElectroniques</t>
  </si>
  <si>
    <t xml:space="preserve">Jouet non électronique</t>
  </si>
  <si>
    <t xml:space="preserve">Non-electronic toy</t>
  </si>
  <si>
    <t xml:space="preserve">Jouet (sans pile)</t>
  </si>
  <si>
    <t xml:space="preserve">Réemploi jouets,Bacs bleus (Nantes),Sacs bleus</t>
  </si>
  <si>
    <t xml:space="preserve">jouet non électronique, jeu, peluche, poupée, petite voiture</t>
  </si>
  <si>
    <t xml:space="preserve">non-electronic toy, game, toy, doll, toy car</t>
  </si>
  <si>
    <t xml:space="preserve">petite_voiture_mini.png</t>
  </si>
  <si>
    <t xml:space="preserve">jouet_enfant_mini.png</t>
  </si>
  <si>
    <t xml:space="preserve">dec_lunette</t>
  </si>
  <si>
    <t xml:space="preserve">Lunette</t>
  </si>
  <si>
    <t xml:space="preserve">Glasses</t>
  </si>
  <si>
    <t xml:space="preserve">Lunettes</t>
  </si>
  <si>
    <t xml:space="preserve">Bacs bleus (Nantes),Sacs bleus,Vendeur lunette</t>
  </si>
  <si>
    <t xml:space="preserve">lunette</t>
  </si>
  <si>
    <t xml:space="preserve">glasses</t>
  </si>
  <si>
    <t xml:space="preserve">lunette_mini.png</t>
  </si>
  <si>
    <t xml:space="preserve">dec_medicaments</t>
  </si>
  <si>
    <t xml:space="preserve">Médicament</t>
  </si>
  <si>
    <t xml:space="preserve">Drug</t>
  </si>
  <si>
    <t xml:space="preserve">Médicaments</t>
  </si>
  <si>
    <t xml:space="preserve">Pharmacie,Déchèteries,Écopoint</t>
  </si>
  <si>
    <t xml:space="preserve">médicament</t>
  </si>
  <si>
    <t xml:space="preserve">drug</t>
  </si>
  <si>
    <t xml:space="preserve">cons_recupmedicament,cons_medicamentembal</t>
  </si>
  <si>
    <t xml:space="preserve">medicaments_mini.png</t>
  </si>
  <si>
    <t xml:space="preserve">dec_piles</t>
  </si>
  <si>
    <t xml:space="preserve">Pile</t>
  </si>
  <si>
    <t xml:space="preserve">Battery</t>
  </si>
  <si>
    <t xml:space="preserve">Déchèteries,Écopoint,Reprise en points de vente</t>
  </si>
  <si>
    <t xml:space="preserve">pile, petit accumulateur</t>
  </si>
  <si>
    <t xml:space="preserve">small battery</t>
  </si>
  <si>
    <t xml:space="preserve">cons_pilerechargeable,cons_recuppdv2</t>
  </si>
  <si>
    <t xml:space="preserve">pile_45_mini.png</t>
  </si>
  <si>
    <t xml:space="preserve">pile9v_mini.png</t>
  </si>
  <si>
    <t xml:space="preserve">MieuxTrierANantes 12/2014</t>
  </si>
  <si>
    <t xml:space="preserve">dec_trottinnette</t>
  </si>
  <si>
    <t xml:space="preserve">Trottinette</t>
  </si>
  <si>
    <t xml:space="preserve">Scooter</t>
  </si>
  <si>
    <t xml:space="preserve">Vélo/trottinette</t>
  </si>
  <si>
    <t xml:space="preserve">Réemploi  vélos,Déchèteries,Écopoint</t>
  </si>
  <si>
    <t xml:space="preserve">trottinette</t>
  </si>
  <si>
    <t xml:space="preserve">scooter</t>
  </si>
  <si>
    <t xml:space="preserve">trottinette_mini.png</t>
  </si>
  <si>
    <t xml:space="preserve">dec_velo</t>
  </si>
  <si>
    <t xml:space="preserve">Vélo</t>
  </si>
  <si>
    <t xml:space="preserve">Bike</t>
  </si>
  <si>
    <t xml:space="preserve">vélo, bicyclette, skateboard</t>
  </si>
  <si>
    <t xml:space="preserve">bike, bicycle, bike, skateboard</t>
  </si>
  <si>
    <t xml:space="preserve">veloenfant_mini.png</t>
  </si>
  <si>
    <t xml:space="preserve">skateboard_mini.png</t>
  </si>
  <si>
    <t xml:space="preserve">Fabien Lamiré (Falblam)</t>
  </si>
  <si>
    <t xml:space="preserve">Falblam</t>
  </si>
  <si>
    <t xml:space="preserve">dec_bocalEnVerre</t>
  </si>
  <si>
    <t xml:space="preserve">Bocal verre</t>
  </si>
  <si>
    <t xml:space="preserve">Glass jar</t>
  </si>
  <si>
    <t xml:space="preserve">Verre Vaisselle</t>
  </si>
  <si>
    <t xml:space="preserve">Verre d'emballage</t>
  </si>
  <si>
    <t xml:space="preserve">Conteneur verre,Déchèteries,Écopoint</t>
  </si>
  <si>
    <t xml:space="preserve">bocal en verre, nutella, pâte a tartiner, pot en verre</t>
  </si>
  <si>
    <t xml:space="preserve">glass jar, chocolate, spreadable paste, glass jar</t>
  </si>
  <si>
    <t xml:space="preserve">cons_sansbouchon,cons_couverclemetal,cons_potsmoutarde</t>
  </si>
  <si>
    <t xml:space="preserve">bocal_verre_mini.png</t>
  </si>
  <si>
    <t xml:space="preserve">dec_bouteilleDhuileEnVerre</t>
  </si>
  <si>
    <t xml:space="preserve">Bouteille d'huile verre</t>
  </si>
  <si>
    <t xml:space="preserve">Glass oil bottle</t>
  </si>
  <si>
    <t xml:space="preserve">bouteille d'huile en verre</t>
  </si>
  <si>
    <t xml:space="preserve">glass oil bottle</t>
  </si>
  <si>
    <t xml:space="preserve">,cons_sansbouchon</t>
  </si>
  <si>
    <t xml:space="preserve">bouteille_huile_olive_mini.png</t>
  </si>
  <si>
    <t xml:space="preserve">dec_bouteilleVerre</t>
  </si>
  <si>
    <t xml:space="preserve">Bouteille verre</t>
  </si>
  <si>
    <t xml:space="preserve">Glass Bottle</t>
  </si>
  <si>
    <t xml:space="preserve">bouteille en verre, bouteille de vin, bouteille de bière</t>
  </si>
  <si>
    <t xml:space="preserve">glass bottle, wine bottle, beer bottle</t>
  </si>
  <si>
    <t xml:space="preserve">bouteille_mini.png</t>
  </si>
  <si>
    <t xml:space="preserve">Françoise Renoulin (fsefleur).Je souhaite parrainer la canette de bière en verre, pour lui offrir une seconde vie et si possible qu'elle retrouve un jour le chemin du frigo.</t>
  </si>
  <si>
    <t xml:space="preserve">fsefleur</t>
  </si>
  <si>
    <t xml:space="preserve">dec_chaussureEnBonEtat</t>
  </si>
  <si>
    <t xml:space="preserve">Chaussure bon état</t>
  </si>
  <si>
    <t xml:space="preserve">Good shoe</t>
  </si>
  <si>
    <t xml:space="preserve">Vêtement Tissu</t>
  </si>
  <si>
    <t xml:space="preserve">Vêtements (propres)</t>
  </si>
  <si>
    <t xml:space="preserve">Conteneur vêtements,Réemploi vêtements</t>
  </si>
  <si>
    <t xml:space="preserve">chaussure en bon état, bote en bon état</t>
  </si>
  <si>
    <t xml:space="preserve">shoe in good condition, in good condition bote</t>
  </si>
  <si>
    <t xml:space="preserve">chaussures_mini.png</t>
  </si>
  <si>
    <t xml:space="preserve">dec_laine</t>
  </si>
  <si>
    <t xml:space="preserve">Laine</t>
  </si>
  <si>
    <t xml:space="preserve">Wool</t>
  </si>
  <si>
    <t xml:space="preserve">laine</t>
  </si>
  <si>
    <t xml:space="preserve">wool</t>
  </si>
  <si>
    <t xml:space="preserve">pelotes_laine_mini.png</t>
  </si>
  <si>
    <t xml:space="preserve">images_non_libres_temp/bouteille_produit_menager_mini.png</t>
  </si>
  <si>
    <t xml:space="preserve">Clarin-Le Roux Gaelane (Mokkona)</t>
  </si>
  <si>
    <t xml:space="preserve">Mokkona</t>
  </si>
  <si>
    <t xml:space="preserve">dec_vetementEnBonEtat</t>
  </si>
  <si>
    <t xml:space="preserve">Vêtement bon état</t>
  </si>
  <si>
    <t xml:space="preserve">Clothing good condition</t>
  </si>
  <si>
    <t xml:space="preserve">vêtement bon état, pantalon, chemise, pull, veste, jupe, robe</t>
  </si>
  <si>
    <t xml:space="preserve">Clothing,pants, shirt, sweater, jacket, skirt, dress</t>
  </si>
  <si>
    <t xml:space="preserve">chemise_mini.png</t>
  </si>
  <si>
    <t xml:space="preserve">dec_branchage</t>
  </si>
  <si>
    <t xml:space="preserve">Branchage feuillage</t>
  </si>
  <si>
    <t xml:space="preserve">Foliage branches</t>
  </si>
  <si>
    <t xml:space="preserve">Déchet vert Bois</t>
  </si>
  <si>
    <t xml:space="preserve">Déchets organiques gros</t>
  </si>
  <si>
    <t xml:space="preserve">Déchèteries,Écopoint,Compostage</t>
  </si>
  <si>
    <t xml:space="preserve">branchage, feuillage, taille d'arbre</t>
  </si>
  <si>
    <t xml:space="preserve">branches, foliage, tree size</t>
  </si>
  <si>
    <t xml:space="preserve">feuillages_mini.png</t>
  </si>
  <si>
    <t xml:space="preserve">dec_gazon</t>
  </si>
  <si>
    <t xml:space="preserve">Gazon</t>
  </si>
  <si>
    <t xml:space="preserve">Turf</t>
  </si>
  <si>
    <t xml:space="preserve">gazon, pelouse, herbe</t>
  </si>
  <si>
    <t xml:space="preserve">grass, lawn, grass</t>
  </si>
  <si>
    <t xml:space="preserve">pelouse_mini.png</t>
  </si>
  <si>
    <t xml:space="preserve">dec_plante</t>
  </si>
  <si>
    <t xml:space="preserve">Plante</t>
  </si>
  <si>
    <t xml:space="preserve">Plant</t>
  </si>
  <si>
    <t xml:space="preserve">plante</t>
  </si>
  <si>
    <t xml:space="preserve">plant</t>
  </si>
  <si>
    <t xml:space="preserve">plante_mini.png</t>
  </si>
  <si>
    <t xml:space="preserve">dec_epeluchuresRestesRepas</t>
  </si>
  <si>
    <t xml:space="preserve">Épluchures / restes repas</t>
  </si>
  <si>
    <t xml:space="preserve">Peelings / scraps meals</t>
  </si>
  <si>
    <t xml:space="preserve">Déchets organiques</t>
  </si>
  <si>
    <t xml:space="preserve">Bacs bleus (Nantes),Sacs bleus,Déchèteries,Compostage</t>
  </si>
  <si>
    <t xml:space="preserve">épluchures, reste de repas, nourriture</t>
  </si>
  <si>
    <t xml:space="preserve">peeling, food scraps, food</t>
  </si>
  <si>
    <t xml:space="preserve">abricot,amande,ananas,avocat,banane,cassis,cerise,châtaigne,citron,clémentine,mandarine,coing,datte,figue,fraise,framboise,passion,goyave,grenade,groseille,kiwi,litchi,mangue,melon,mirabelle,mûre,myrtille,noisette,noix,orange,papaye,pastèque,pêche,nectarine,poire,pomme,prune,raisin,rhubarbe,ail,artichaut,asperge,aubergine,betterave,blette,brocoli,carotte,céleri,cèpe,champignon,paris,chicorée,chou,concombre,courgette,cresson,échalote,endive,épinard,fenouil,fève,haricot,laitue,lentille,mâche,morille,navet,oignon,oseille,patate,persil,pois,poireau,poivron,potiron,radis,tomate</t>
  </si>
  <si>
    <t xml:space="preserve">apricot,almond,pineapple,avocado,banana,currant,cherry,chestnut,lemon,clementine,tangerine,quince,date,fig,strawberry,raspberry,passion,guava,pomegranate,gooseberry,kiwi,lychee,mango,melon,plum,blackberry,blueberry,hazelnut,walnut,orange,papaya,watermelon,peach,nectarine,pear,apple,plum,grapes,rhubarb,garlic,artichoke,asparagus,eggplant,beets,chard,broccoli,carrot,celery,mushroom,mushroom,paris,chicory,cabbage,cucumber,zucchini,watercress,shallots,endive,spinach,fennel,beans,lettuce,lentils,lamb,morel,turnip,onion,sorrel,potato,parsley,leeks,peas,peppers,pumpkin,radish,tomato</t>
  </si>
  <si>
    <t xml:space="preserve">epeluchure_mini.png</t>
  </si>
  <si>
    <t xml:space="preserve">Gwendal Meillarec.Je veux parrainer les épluchures qui vont au compost.</t>
  </si>
  <si>
    <t xml:space="preserve">Gwendal Meillarec</t>
  </si>
  <si>
    <t xml:space="preserve">dec_bouchonPlastique</t>
  </si>
  <si>
    <t xml:space="preserve">Bouchon plastique</t>
  </si>
  <si>
    <t xml:space="preserve">Plastic cap</t>
  </si>
  <si>
    <t xml:space="preserve">Plastique Brique</t>
  </si>
  <si>
    <t xml:space="preserve">Emballages ménagers récupérés (EMR)</t>
  </si>
  <si>
    <t xml:space="preserve">bouchon plastique</t>
  </si>
  <si>
    <t xml:space="preserve">plastic cap</t>
  </si>
  <si>
    <t xml:space="preserve">cons_bouchonamour</t>
  </si>
  <si>
    <t xml:space="preserve">bouchon_plastique_mini.png</t>
  </si>
  <si>
    <t xml:space="preserve">dec_bouteilleDhuileAlimentaire</t>
  </si>
  <si>
    <t xml:space="preserve">Bouteille d'huile</t>
  </si>
  <si>
    <t xml:space="preserve">Oil Bottle</t>
  </si>
  <si>
    <t xml:space="preserve">bouteille d'huile, bouteille d'eau</t>
  </si>
  <si>
    <t xml:space="preserve">oil bottle, water bottle</t>
  </si>
  <si>
    <t xml:space="preserve">grande_bouteille_huile_mini.png</t>
  </si>
  <si>
    <t xml:space="preserve">dec_bouteilleLait</t>
  </si>
  <si>
    <t xml:space="preserve">Bouteille lait</t>
  </si>
  <si>
    <t xml:space="preserve">Milk Bottle</t>
  </si>
  <si>
    <t xml:space="preserve">bouteille de lait</t>
  </si>
  <si>
    <t xml:space="preserve">bottle of milk</t>
  </si>
  <si>
    <t xml:space="preserve">cons_bouchon,cons_bouchonamour,cons_capsulelait,cons_bouteillepaspet</t>
  </si>
  <si>
    <t xml:space="preserve">bouteille_lait_mini.png</t>
  </si>
  <si>
    <t xml:space="preserve">dec_bouteillePlastique</t>
  </si>
  <si>
    <t xml:space="preserve">Bouteille plastique</t>
  </si>
  <si>
    <t xml:space="preserve">Plastic Bottle</t>
  </si>
  <si>
    <t xml:space="preserve">bouteille en plastique, bouteille de soda</t>
  </si>
  <si>
    <t xml:space="preserve">plastic bottle, bottle of soda</t>
  </si>
  <si>
    <t xml:space="preserve">bouteille_transparente_mini.png</t>
  </si>
  <si>
    <t xml:space="preserve">ketchup_mini.png</t>
  </si>
  <si>
    <t xml:space="preserve">dec_bouteilleProduitMenagerVide</t>
  </si>
  <si>
    <t xml:space="preserve">Bouteille produit ménager vide</t>
  </si>
  <si>
    <t xml:space="preserve">Bottle empty household product</t>
  </si>
  <si>
    <t xml:space="preserve">bouteille produit ménager vide</t>
  </si>
  <si>
    <t xml:space="preserve">bottle empty household product</t>
  </si>
  <si>
    <t xml:space="preserve">images_non_libres_temp/bouteille_produit_menager_vide_mini.png</t>
  </si>
  <si>
    <t xml:space="preserve">dec_flaconProduitsDentretien</t>
  </si>
  <si>
    <t xml:space="preserve">Flacon de produits d'entretien</t>
  </si>
  <si>
    <t xml:space="preserve">Bottle of cleaning products</t>
  </si>
  <si>
    <t xml:space="preserve">flacon de produit d'entretien, Flacon produit ménager vide, flacon de produit d'entretien</t>
  </si>
  <si>
    <t xml:space="preserve">bottle of cleaning products, household product empty bottle, bottle of cleaning products</t>
  </si>
  <si>
    <t xml:space="preserve">bouteille_white_spirit_mini.png</t>
  </si>
  <si>
    <t xml:space="preserve">bouteille_pec_citron_mini.png</t>
  </si>
  <si>
    <t xml:space="preserve">dec_flaconSavon</t>
  </si>
  <si>
    <t xml:space="preserve">Flacon savon</t>
  </si>
  <si>
    <t xml:space="preserve">Soap bottle</t>
  </si>
  <si>
    <t xml:space="preserve">flacon de savon, Flacon en plastique, flacon de savon</t>
  </si>
  <si>
    <t xml:space="preserve">soap bottle, plastic bottle, soap bottle</t>
  </si>
  <si>
    <t xml:space="preserve">flacon_savon_mini.png</t>
  </si>
  <si>
    <t xml:space="preserve">bouteille_savon_mini.png</t>
  </si>
  <si>
    <t xml:space="preserve">dec_briqueAlimentaire</t>
  </si>
  <si>
    <t xml:space="preserve">Brique alimentaire</t>
  </si>
  <si>
    <t xml:space="preserve">Food Brick</t>
  </si>
  <si>
    <t xml:space="preserve">Emballages pour liquides alimentaires (ELA)</t>
  </si>
  <si>
    <t xml:space="preserve">Bacs jaunes (hors Nantes),Sacs jaunes,Conteneur emballages-journaux-magazines</t>
  </si>
  <si>
    <t xml:space="preserve">brique alimentaire, brique de lait, tétra pack</t>
  </si>
  <si>
    <t xml:space="preserve">Food brick milk carton tetra pack</t>
  </si>
  <si>
    <t xml:space="preserve">bouchon_brique,cons_tetrapak,cons_bouchon,cons_bouchonamour</t>
  </si>
  <si>
    <t xml:space="preserve">brique_alimentaire_mini.png</t>
  </si>
  <si>
    <t xml:space="preserve">dec_appareilsElectromenager</t>
  </si>
  <si>
    <t xml:space="preserve">Appareil électroménager</t>
  </si>
  <si>
    <t xml:space="preserve">Domestic appliance</t>
  </si>
  <si>
    <t xml:space="preserve">Encombrants</t>
  </si>
  <si>
    <t xml:space="preserve">Encombrant,modco_decheterie</t>
  </si>
  <si>
    <t xml:space="preserve">appareil électroménager,petit électroménager</t>
  </si>
  <si>
    <t xml:space="preserve">household appliances, small appliances</t>
  </si>
  <si>
    <t xml:space="preserve">machine_a_cafe_mini.png</t>
  </si>
  <si>
    <t xml:space="preserve">dec_grillage</t>
  </si>
  <si>
    <t xml:space="preserve">Grillage</t>
  </si>
  <si>
    <t xml:space="preserve">Roasting</t>
  </si>
  <si>
    <t xml:space="preserve">Encombrant,Déchèteries</t>
  </si>
  <si>
    <t xml:space="preserve">grillage, clôture</t>
  </si>
  <si>
    <t xml:space="preserve">fence, fence</t>
  </si>
  <si>
    <t xml:space="preserve">grillage_mini.png</t>
  </si>
  <si>
    <t xml:space="preserve">dec_pneu</t>
  </si>
  <si>
    <t xml:space="preserve">Pneu</t>
  </si>
  <si>
    <t xml:space="preserve">Tire</t>
  </si>
  <si>
    <t xml:space="preserve">pneu</t>
  </si>
  <si>
    <t xml:space="preserve">tire</t>
  </si>
  <si>
    <t xml:space="preserve">pneu_mini.png</t>
  </si>
  <si>
    <t xml:space="preserve">MieuxTrierANantes 02/2017</t>
  </si>
  <si>
    <t xml:space="preserve">dec_scooter</t>
  </si>
  <si>
    <t xml:space="preserve">scooter, mobylette</t>
  </si>
  <si>
    <t xml:space="preserve">scooter, moped</t>
  </si>
  <si>
    <t xml:space="preserve">scooter_mini.png</t>
  </si>
  <si>
    <t xml:space="preserve">dec_tableARepasser</t>
  </si>
  <si>
    <t xml:space="preserve">Table à repasser</t>
  </si>
  <si>
    <t xml:space="preserve">Ironing board</t>
  </si>
  <si>
    <t xml:space="preserve">table à repasser</t>
  </si>
  <si>
    <t xml:space="preserve">ironing board</t>
  </si>
  <si>
    <t xml:space="preserve">table_a_repasser_mini.png</t>
  </si>
  <si>
    <t xml:space="preserve">dec_jouetsAlimentesParElectricite</t>
  </si>
  <si>
    <t xml:space="preserve">Jouet alimenté par électricité</t>
  </si>
  <si>
    <t xml:space="preserve">Toy powered by electricity</t>
  </si>
  <si>
    <t xml:space="preserve">Jouet (avec pile)</t>
  </si>
  <si>
    <t xml:space="preserve">Réemploi jouets,Déchèteries,Écopoint</t>
  </si>
  <si>
    <t xml:space="preserve">jouet alimenté par électricité, jeu avec pile, train électrique</t>
  </si>
  <si>
    <t xml:space="preserve">toy powered by electricity, with battery set, electric train</t>
  </si>
  <si>
    <t xml:space="preserve">jeu_enfant_avec_pile_mini.png</t>
  </si>
  <si>
    <t xml:space="preserve">dec_acides</t>
  </si>
  <si>
    <t xml:space="preserve">Acides</t>
  </si>
  <si>
    <t xml:space="preserve">Acids</t>
  </si>
  <si>
    <t xml:space="preserve">Les déchets dangereux des ménages (DDM)</t>
  </si>
  <si>
    <t xml:space="preserve">Déchèteries,Écopoint</t>
  </si>
  <si>
    <t xml:space="preserve">acide, base, produit chimique</t>
  </si>
  <si>
    <t xml:space="preserve">acid, base, chemical</t>
  </si>
  <si>
    <t xml:space="preserve">bouteille_acide_chlorhydrique_mini.png</t>
  </si>
  <si>
    <t xml:space="preserve">dec_antiFourmis</t>
  </si>
  <si>
    <t xml:space="preserve">Anti-fourmis</t>
  </si>
  <si>
    <t xml:space="preserve">Ant</t>
  </si>
  <si>
    <t xml:space="preserve">Déchet toxique du traitement des parasites</t>
  </si>
  <si>
    <t xml:space="preserve">Anti-fourmi</t>
  </si>
  <si>
    <t xml:space="preserve">images_non_libres_temp/antifourmi_jardinbio_mini.png</t>
  </si>
  <si>
    <t xml:space="preserve">dec_antigel</t>
  </si>
  <si>
    <t xml:space="preserve">Antigel</t>
  </si>
  <si>
    <t xml:space="preserve">Antifreeze</t>
  </si>
  <si>
    <t xml:space="preserve">antigel</t>
  </si>
  <si>
    <t xml:space="preserve">antifreeze</t>
  </si>
  <si>
    <t xml:space="preserve">images_non_libres_temp/antigel_mini.png</t>
  </si>
  <si>
    <t xml:space="preserve">dec_bombePeinture</t>
  </si>
  <si>
    <t xml:space="preserve">Bombe peinture</t>
  </si>
  <si>
    <t xml:space="preserve">Paint bomb</t>
  </si>
  <si>
    <t xml:space="preserve">bombe de peinture, peinture aérosol</t>
  </si>
  <si>
    <t xml:space="preserve">spray paint, spray paint</t>
  </si>
  <si>
    <t xml:space="preserve">cons_sansbouchon,cons_pastoxique</t>
  </si>
  <si>
    <t xml:space="preserve">peinture_aerosol_mini.png</t>
  </si>
  <si>
    <t xml:space="preserve">dec_colles</t>
  </si>
  <si>
    <t xml:space="preserve">Colles</t>
  </si>
  <si>
    <t xml:space="preserve">Glues</t>
  </si>
  <si>
    <t xml:space="preserve">colles</t>
  </si>
  <si>
    <t xml:space="preserve">glues</t>
  </si>
  <si>
    <t xml:space="preserve">colle_a_bois_mini.png</t>
  </si>
  <si>
    <t xml:space="preserve">dec_deboucheurLiquide</t>
  </si>
  <si>
    <t xml:space="preserve">Déboucheur liquide</t>
  </si>
  <si>
    <t xml:space="preserve">Liquid drain cleaner</t>
  </si>
  <si>
    <t xml:space="preserve">Déchet toxique de la Salle de bain</t>
  </si>
  <si>
    <t xml:space="preserve">déboucheur liquide</t>
  </si>
  <si>
    <t xml:space="preserve">desinfectant_toilette_mini.png</t>
  </si>
  <si>
    <t xml:space="preserve">dec_detachant</t>
  </si>
  <si>
    <t xml:space="preserve">Détachant</t>
  </si>
  <si>
    <t xml:space="preserve">Stain</t>
  </si>
  <si>
    <t xml:space="preserve">détachant (c'est un produit toxique)</t>
  </si>
  <si>
    <t xml:space="preserve">stain (that is toxic)</t>
  </si>
  <si>
    <t xml:space="preserve">cons_pasbouchonamour</t>
  </si>
  <si>
    <t xml:space="preserve">detacheur_universel_vetement_mini.png</t>
  </si>
  <si>
    <t xml:space="preserve">dec_eauJavel</t>
  </si>
  <si>
    <t xml:space="preserve">Eau Javel</t>
  </si>
  <si>
    <t xml:space="preserve">Javel water</t>
  </si>
  <si>
    <t xml:space="preserve">eau de Javel</t>
  </si>
  <si>
    <t xml:space="preserve">bleach</t>
  </si>
  <si>
    <t xml:space="preserve">bouteille_eau_de_javel_mini.png</t>
  </si>
  <si>
    <t xml:space="preserve">dec_engraisChimiques</t>
  </si>
  <si>
    <t xml:space="preserve">Engrais chimiques</t>
  </si>
  <si>
    <t xml:space="preserve">Chemical fertilizers</t>
  </si>
  <si>
    <t xml:space="preserve">Déchet toxique du Bricolage</t>
  </si>
  <si>
    <t xml:space="preserve">engrais chimiques</t>
  </si>
  <si>
    <t xml:space="preserve">chemical fertilizers</t>
  </si>
  <si>
    <t xml:space="preserve">images_non_libres_temp/engrais_mini.png</t>
  </si>
  <si>
    <t xml:space="preserve">dec_essenceTerebenthine</t>
  </si>
  <si>
    <t xml:space="preserve">Essence térébenthine</t>
  </si>
  <si>
    <t xml:space="preserve">Turpentine Essence</t>
  </si>
  <si>
    <t xml:space="preserve">essence de térébenthine</t>
  </si>
  <si>
    <t xml:space="preserve">turpentine</t>
  </si>
  <si>
    <t xml:space="preserve">images_non_libres_temp/essence_therebentine_mini.png</t>
  </si>
  <si>
    <t xml:space="preserve">dec_filmsPhotographiques</t>
  </si>
  <si>
    <t xml:space="preserve">Films photographiques</t>
  </si>
  <si>
    <t xml:space="preserve">Photographic Films</t>
  </si>
  <si>
    <t xml:space="preserve">film photographiques, diapositive, pellicule</t>
  </si>
  <si>
    <t xml:space="preserve">photographic film, slide, film</t>
  </si>
  <si>
    <t xml:space="preserve">films_mini.png</t>
  </si>
  <si>
    <t xml:space="preserve">dec_filtreAHuile</t>
  </si>
  <si>
    <t xml:space="preserve">Filtre à huile</t>
  </si>
  <si>
    <t xml:space="preserve">Oil Filter</t>
  </si>
  <si>
    <t xml:space="preserve">filtre à huile</t>
  </si>
  <si>
    <t xml:space="preserve">oil filter</t>
  </si>
  <si>
    <t xml:space="preserve">images_non_libres_temp/filtre_huile_petit.png</t>
  </si>
  <si>
    <t xml:space="preserve">dec_fongicides</t>
  </si>
  <si>
    <t xml:space="preserve">Fongicide</t>
  </si>
  <si>
    <t xml:space="preserve">Fungicide</t>
  </si>
  <si>
    <t xml:space="preserve">fongicide</t>
  </si>
  <si>
    <t xml:space="preserve">fungicide</t>
  </si>
  <si>
    <t xml:space="preserve">images_non_libres_temp/fongicide_mini.png</t>
  </si>
  <si>
    <t xml:space="preserve">dec_herbicides</t>
  </si>
  <si>
    <t xml:space="preserve">Herbicide</t>
  </si>
  <si>
    <t xml:space="preserve">herbicide, désherbant</t>
  </si>
  <si>
    <t xml:space="preserve">herbicide, weedkiller</t>
  </si>
  <si>
    <t xml:space="preserve">desherbant_mini.png</t>
  </si>
  <si>
    <t xml:space="preserve">dec_huileMinerale</t>
  </si>
  <si>
    <t xml:space="preserve">Huile moteur</t>
  </si>
  <si>
    <t xml:space="preserve">Engine oil</t>
  </si>
  <si>
    <t xml:space="preserve">huile minérale,huile voiture,huile moteur</t>
  </si>
  <si>
    <t xml:space="preserve">mineral oil, oil car, engine oil</t>
  </si>
  <si>
    <t xml:space="preserve">images_non_libres_temp/huile_minerale_mini.png</t>
  </si>
  <si>
    <t xml:space="preserve">dec_huileVidange</t>
  </si>
  <si>
    <t xml:space="preserve">Huile vidange</t>
  </si>
  <si>
    <t xml:space="preserve">Oil drain</t>
  </si>
  <si>
    <t xml:space="preserve">huile de vidange</t>
  </si>
  <si>
    <t xml:space="preserve">waste oil</t>
  </si>
  <si>
    <t xml:space="preserve">images_non_libres_temp/huile_vidange_mini.png</t>
  </si>
  <si>
    <t xml:space="preserve">dec_insecticides</t>
  </si>
  <si>
    <t xml:space="preserve">Insecticides</t>
  </si>
  <si>
    <t xml:space="preserve">insecticides</t>
  </si>
  <si>
    <t xml:space="preserve">dec_liquideRefroidissement</t>
  </si>
  <si>
    <t xml:space="preserve">Liquide refroidissement</t>
  </si>
  <si>
    <t xml:space="preserve">Liquid cooling</t>
  </si>
  <si>
    <t xml:space="preserve">liquide de refroidissement</t>
  </si>
  <si>
    <t xml:space="preserve">cooling liquid</t>
  </si>
  <si>
    <t xml:space="preserve">images_non_libres_temp/liquide_refroidissement_mini.png</t>
  </si>
  <si>
    <t xml:space="preserve">dec_masticCarrosserie</t>
  </si>
  <si>
    <t xml:space="preserve">Mastic carrosserie</t>
  </si>
  <si>
    <t xml:space="preserve">Mastic Body</t>
  </si>
  <si>
    <t xml:space="preserve">mastic de carrosserie</t>
  </si>
  <si>
    <t xml:space="preserve">body filler</t>
  </si>
  <si>
    <t xml:space="preserve">images_non_libres_temp/mastic_mini.png</t>
  </si>
  <si>
    <t xml:space="preserve">dec_mortAuxRats</t>
  </si>
  <si>
    <t xml:space="preserve">Mort aux rats</t>
  </si>
  <si>
    <t xml:space="preserve">Rat poison</t>
  </si>
  <si>
    <t xml:space="preserve">mort aux rats, raticide </t>
  </si>
  <si>
    <t xml:space="preserve">rat poison, rat poison</t>
  </si>
  <si>
    <t xml:space="preserve">mortaurat_mini.png</t>
  </si>
  <si>
    <t xml:space="preserve">dec_naphtaline</t>
  </si>
  <si>
    <t xml:space="preserve">Naphtaline</t>
  </si>
  <si>
    <t xml:space="preserve">Naphthalene</t>
  </si>
  <si>
    <t xml:space="preserve">naphtaline, antimite</t>
  </si>
  <si>
    <t xml:space="preserve">mothballs, moth</t>
  </si>
  <si>
    <t xml:space="preserve">images_non_libres_temp/naphtaline_mini.png</t>
  </si>
  <si>
    <t xml:space="preserve">dec_nettoyantsALAmmoniac</t>
  </si>
  <si>
    <t xml:space="preserve">Nettoyant à l'ammoniac</t>
  </si>
  <si>
    <t xml:space="preserve">Cleaner ammonia</t>
  </si>
  <si>
    <t xml:space="preserve">Déchet toxique de la Cuisine</t>
  </si>
  <si>
    <t xml:space="preserve">nettoyant à l'ammoniac</t>
  </si>
  <si>
    <t xml:space="preserve">cleaner with ammonia</t>
  </si>
  <si>
    <t xml:space="preserve">bouteille_ammoniaque_mini.png</t>
  </si>
  <si>
    <t xml:space="preserve">dec_nettoyantsCuivreEtArgenterie</t>
  </si>
  <si>
    <t xml:space="preserve">Nettoyants cuivre et argenterie</t>
  </si>
  <si>
    <t xml:space="preserve">Copper and silver cleaners</t>
  </si>
  <si>
    <t xml:space="preserve">nettoyant cuivre et argenterie</t>
  </si>
  <si>
    <t xml:space="preserve">copper and silver cleaners</t>
  </si>
  <si>
    <t xml:space="preserve">nettoyant_cuivre_mini.png</t>
  </si>
  <si>
    <t xml:space="preserve">dec_peintureAntirouille</t>
  </si>
  <si>
    <t xml:space="preserve">Peinture antirouille</t>
  </si>
  <si>
    <t xml:space="preserve">Rust Paint</t>
  </si>
  <si>
    <t xml:space="preserve">peinture antirouille</t>
  </si>
  <si>
    <t xml:space="preserve">antirust paint</t>
  </si>
  <si>
    <t xml:space="preserve">cons_pastoxique</t>
  </si>
  <si>
    <t xml:space="preserve">images_non_libres_temp/antirouille_mini.png</t>
  </si>
  <si>
    <t xml:space="preserve">dec_peinturesHuileEtEau</t>
  </si>
  <si>
    <t xml:space="preserve">Peinture huile et eau</t>
  </si>
  <si>
    <t xml:space="preserve">Water and oil painting</t>
  </si>
  <si>
    <t xml:space="preserve">peinture huile et eau</t>
  </si>
  <si>
    <t xml:space="preserve">water and oil painting</t>
  </si>
  <si>
    <t xml:space="preserve">peinture_mini.png</t>
  </si>
  <si>
    <t xml:space="preserve">dec_potPeinture</t>
  </si>
  <si>
    <t xml:space="preserve">Pot peinture</t>
  </si>
  <si>
    <t xml:space="preserve">Paint Pot</t>
  </si>
  <si>
    <t xml:space="preserve">pot de peinture, peinture à huile, peinture à l'eau, peinture, acrylique, peinture glycéro</t>
  </si>
  <si>
    <t xml:space="preserve">can of paint, oil painting, water painting, painting, acrylic, oil-based paint</t>
  </si>
  <si>
    <t xml:space="preserve">peinture_acrylique_mini.png</t>
  </si>
  <si>
    <t xml:space="preserve">pot_peinture_mini.png</t>
  </si>
  <si>
    <t xml:space="preserve">dec_produitPhytosanitaire</t>
  </si>
  <si>
    <t xml:space="preserve">Produit phytosanitaire</t>
  </si>
  <si>
    <t xml:space="preserve">Plant health product</t>
  </si>
  <si>
    <t xml:space="preserve">produit phytosanitaire</t>
  </si>
  <si>
    <t xml:space="preserve">plant health product</t>
  </si>
  <si>
    <t xml:space="preserve">phytosanitaire_mini.png</t>
  </si>
  <si>
    <t xml:space="preserve">dec_produitsDEntretien</t>
  </si>
  <si>
    <t xml:space="preserve">Produit d'entretien</t>
  </si>
  <si>
    <t xml:space="preserve">Cleaning product</t>
  </si>
  <si>
    <t xml:space="preserve">produit d'entretien, nettoyant à sol</t>
  </si>
  <si>
    <t xml:space="preserve">maintenance product, floor cleaner</t>
  </si>
  <si>
    <t xml:space="preserve">produits_entretien_mini.png</t>
  </si>
  <si>
    <t xml:space="preserve">dec_produitsTraitementDuBois</t>
  </si>
  <si>
    <t xml:space="preserve">Produit traitement bois</t>
  </si>
  <si>
    <t xml:space="preserve">Wood treatment products</t>
  </si>
  <si>
    <t xml:space="preserve">produit de traitement du bois</t>
  </si>
  <si>
    <t xml:space="preserve">Product woodworking</t>
  </si>
  <si>
    <t xml:space="preserve">traitement_de_bois_mini.png</t>
  </si>
  <si>
    <t xml:space="preserve">teinte_a_bois_mini.png</t>
  </si>
  <si>
    <t xml:space="preserve">dec_radiographie</t>
  </si>
  <si>
    <t xml:space="preserve">Radiographie</t>
  </si>
  <si>
    <t xml:space="preserve">Radiograph</t>
  </si>
  <si>
    <t xml:space="preserve">radiographie</t>
  </si>
  <si>
    <t xml:space="preserve">radiograph</t>
  </si>
  <si>
    <t xml:space="preserve">dec_recurantsPourFour</t>
  </si>
  <si>
    <t xml:space="preserve">Récurant pour four</t>
  </si>
  <si>
    <t xml:space="preserve">Scouring oven</t>
  </si>
  <si>
    <t xml:space="preserve">récurant pour four</t>
  </si>
  <si>
    <t xml:space="preserve">scouring oven</t>
  </si>
  <si>
    <t xml:space="preserve">nettoyant_four_mini.png</t>
  </si>
  <si>
    <t xml:space="preserve">dec_recurantsPourToilette</t>
  </si>
  <si>
    <t xml:space="preserve">Récurant pour toilette</t>
  </si>
  <si>
    <t xml:space="preserve">Scouring toilet</t>
  </si>
  <si>
    <t xml:space="preserve">récurant pour toilette</t>
  </si>
  <si>
    <t xml:space="preserve">scouring for toilet</t>
  </si>
  <si>
    <t xml:space="preserve">images_non_libres_temp/produit_sanitaire_mini.png</t>
  </si>
  <si>
    <t xml:space="preserve">dec_resines</t>
  </si>
  <si>
    <t xml:space="preserve">Résine</t>
  </si>
  <si>
    <t xml:space="preserve">Resin</t>
  </si>
  <si>
    <t xml:space="preserve">résine</t>
  </si>
  <si>
    <t xml:space="preserve">resin</t>
  </si>
  <si>
    <t xml:space="preserve">images_non_libres_temp/resine_mini.png</t>
  </si>
  <si>
    <t xml:space="preserve">dec_revelateurEtFixateurPhoto</t>
  </si>
  <si>
    <t xml:space="preserve">Révélateur et fixateur photo</t>
  </si>
  <si>
    <t xml:space="preserve">Developer and fixer Photo</t>
  </si>
  <si>
    <t xml:space="preserve">révélateur et fixateur photo</t>
  </si>
  <si>
    <t xml:space="preserve">developer and fixer Photo</t>
  </si>
  <si>
    <t xml:space="preserve">images_non_libres_temp/fixateur_photo_mini.png</t>
  </si>
  <si>
    <t xml:space="preserve">dec_solvants</t>
  </si>
  <si>
    <t xml:space="preserve">Solvant</t>
  </si>
  <si>
    <t xml:space="preserve">Solvent</t>
  </si>
  <si>
    <t xml:space="preserve">solvant, diluant, white spirit</t>
  </si>
  <si>
    <t xml:space="preserve">solvent, thinner, white spirit</t>
  </si>
  <si>
    <t xml:space="preserve">bouteille_white_spirit_2_mini.png</t>
  </si>
  <si>
    <t xml:space="preserve">dec_thermometreAMercure</t>
  </si>
  <si>
    <t xml:space="preserve">Thermomètre à mercure</t>
  </si>
  <si>
    <t xml:space="preserve">Mercury thermometer</t>
  </si>
  <si>
    <t xml:space="preserve">thermomètre à mercure</t>
  </si>
  <si>
    <t xml:space="preserve">mercury thermometer</t>
  </si>
  <si>
    <t xml:space="preserve">thermometre_mercure_mini.png</t>
  </si>
  <si>
    <t xml:space="preserve">dec_tubeFluorescent</t>
  </si>
  <si>
    <t xml:space="preserve">Tube fluorescent</t>
  </si>
  <si>
    <t xml:space="preserve">Fluorescent Tube</t>
  </si>
  <si>
    <t xml:space="preserve">tube fluorescent, tube fluo</t>
  </si>
  <si>
    <t xml:space="preserve">fluorescent lamp, fluorescent tube</t>
  </si>
  <si>
    <t xml:space="preserve">images_non_libres_temp/tube_flouorescent_mini.png</t>
  </si>
  <si>
    <t xml:space="preserve">dec_bouteilleGaz</t>
  </si>
  <si>
    <t xml:space="preserve">Bouteille de gaz</t>
  </si>
  <si>
    <t xml:space="preserve">Gas cylinder</t>
  </si>
  <si>
    <t xml:space="preserve">Les déchets dangereux des ménages (DDM) trop gros</t>
  </si>
  <si>
    <t xml:space="preserve">Déchèteries</t>
  </si>
  <si>
    <t xml:space="preserve">bouteille de gaz</t>
  </si>
  <si>
    <t xml:space="preserve">gas cylinder</t>
  </si>
  <si>
    <t xml:space="preserve">bouteille_gaz_mini.png</t>
  </si>
  <si>
    <t xml:space="preserve">dec_gravat</t>
  </si>
  <si>
    <t xml:space="preserve">Gravât</t>
  </si>
  <si>
    <t xml:space="preserve">Engrave</t>
  </si>
  <si>
    <t xml:space="preserve">Matériaux</t>
  </si>
  <si>
    <t xml:space="preserve">gravât</t>
  </si>
  <si>
    <t xml:space="preserve">engrave</t>
  </si>
  <si>
    <t xml:space="preserve">gravat_mini.png</t>
  </si>
  <si>
    <t xml:space="preserve">dec_laineVerre</t>
  </si>
  <si>
    <t xml:space="preserve">Laine de verre</t>
  </si>
  <si>
    <t xml:space="preserve">Glass wool</t>
  </si>
  <si>
    <t xml:space="preserve">laine de verre, laine de verre, laine de roche</t>
  </si>
  <si>
    <t xml:space="preserve">glass wool, glass wool, rock wool</t>
  </si>
  <si>
    <t xml:space="preserve">laine_roche_mini.png</t>
  </si>
  <si>
    <t xml:space="preserve">dec_parpaing</t>
  </si>
  <si>
    <t xml:space="preserve">Parpaing</t>
  </si>
  <si>
    <t xml:space="preserve">Cinderblock</t>
  </si>
  <si>
    <t xml:space="preserve">parpaing</t>
  </si>
  <si>
    <t xml:space="preserve">cinderblock</t>
  </si>
  <si>
    <t xml:space="preserve">parpaing_mini.png</t>
  </si>
  <si>
    <t xml:space="preserve">dec_plancheBois</t>
  </si>
  <si>
    <t xml:space="preserve">Planche bois</t>
  </si>
  <si>
    <t xml:space="preserve">Plank</t>
  </si>
  <si>
    <t xml:space="preserve">planche de bois</t>
  </si>
  <si>
    <t xml:space="preserve">plank of wood</t>
  </si>
  <si>
    <t xml:space="preserve">planche_bois_mini.png</t>
  </si>
  <si>
    <t xml:space="preserve">morceaux_de_bois_mini.png</t>
  </si>
  <si>
    <t xml:space="preserve">Stations Services</t>
  </si>
  <si>
    <t xml:space="preserve">dec_matelas</t>
  </si>
  <si>
    <t xml:space="preserve">Matelas</t>
  </si>
  <si>
    <t xml:space="preserve">Mattress</t>
  </si>
  <si>
    <t xml:space="preserve">Meuble</t>
  </si>
  <si>
    <t xml:space="preserve">Encombrant,Déchèteries,Reprise par magasins - principe du 1 pour 1</t>
  </si>
  <si>
    <t xml:space="preserve">matelas</t>
  </si>
  <si>
    <t xml:space="preserve">mattress</t>
  </si>
  <si>
    <t xml:space="preserve">matelas_mini.png</t>
  </si>
  <si>
    <t xml:space="preserve">dec_meuble</t>
  </si>
  <si>
    <t xml:space="preserve">Furniture</t>
  </si>
  <si>
    <t xml:space="preserve">meuble,canapé,fauteuil,armoire</t>
  </si>
  <si>
    <t xml:space="preserve">furniture</t>
  </si>
  <si>
    <t xml:space="preserve">canape_mini.png</t>
  </si>
  <si>
    <t xml:space="preserve">dec_ampouleClassique</t>
  </si>
  <si>
    <t xml:space="preserve">Ampoule classique</t>
  </si>
  <si>
    <t xml:space="preserve">Conventional bulb</t>
  </si>
  <si>
    <t xml:space="preserve">Ordures Ménagères Résiduelles (OMR)</t>
  </si>
  <si>
    <t xml:space="preserve">Bacs bleus (hors Nantes),Bacs bleus (Nantes),Sacs bleus</t>
  </si>
  <si>
    <t xml:space="preserve">ampoule classique, ampoule à incandescence, ampoule à filament</t>
  </si>
  <si>
    <t xml:space="preserve">conventional bulb, incandescent bulb, filament bulb</t>
  </si>
  <si>
    <t xml:space="preserve">ampoule_mini.png</t>
  </si>
  <si>
    <t xml:space="preserve">dec_bidonDHuileMoteurVide</t>
  </si>
  <si>
    <t xml:space="preserve">Bidon d'huile moteur vide</t>
  </si>
  <si>
    <t xml:space="preserve">Empty motor oil can</t>
  </si>
  <si>
    <t xml:space="preserve">bidon d'huile moteur vide</t>
  </si>
  <si>
    <t xml:space="preserve">empty can of engine oil</t>
  </si>
  <si>
    <t xml:space="preserve">huile_moteur.png</t>
  </si>
  <si>
    <t xml:space="preserve">dec_boiteCamembertEnBois</t>
  </si>
  <si>
    <t xml:space="preserve">Boîte camembert bois</t>
  </si>
  <si>
    <t xml:space="preserve">Wooden box camembert</t>
  </si>
  <si>
    <t xml:space="preserve">boîte camembert en bois</t>
  </si>
  <si>
    <t xml:space="preserve">box wooden camembert</t>
  </si>
  <si>
    <t xml:space="preserve">boite_camembert_mini.png</t>
  </si>
  <si>
    <t xml:space="preserve">dec_bouchonLiege</t>
  </si>
  <si>
    <t xml:space="preserve">Bouchon liège</t>
  </si>
  <si>
    <t xml:space="preserve">Cork</t>
  </si>
  <si>
    <t xml:space="preserve">bouchon de liège</t>
  </si>
  <si>
    <t xml:space="preserve">cons_bouchonliege</t>
  </si>
  <si>
    <t xml:space="preserve">bouchon_liege_mini.png</t>
  </si>
  <si>
    <t xml:space="preserve">dec_bougie</t>
  </si>
  <si>
    <t xml:space="preserve">Bougie</t>
  </si>
  <si>
    <t xml:space="preserve">Candle</t>
  </si>
  <si>
    <t xml:space="preserve">bougie</t>
  </si>
  <si>
    <t xml:space="preserve">candle</t>
  </si>
  <si>
    <t xml:space="preserve">images_non_libres_temp/bougie_mini.png</t>
  </si>
  <si>
    <t xml:space="preserve">07/2015</t>
  </si>
  <si>
    <t xml:space="preserve">dec_cagetteBois</t>
  </si>
  <si>
    <t xml:space="preserve">Cagette bois</t>
  </si>
  <si>
    <t xml:space="preserve">Wooden crates</t>
  </si>
  <si>
    <t xml:space="preserve">cagette bois, cageot</t>
  </si>
  <si>
    <t xml:space="preserve">crate wood crate</t>
  </si>
  <si>
    <t xml:space="preserve">cagette_mini.png</t>
  </si>
  <si>
    <t xml:space="preserve">dec_capsuleCafe</t>
  </si>
  <si>
    <t xml:space="preserve">capsule café</t>
  </si>
  <si>
    <t xml:space="preserve">capsule coffee</t>
  </si>
  <si>
    <t xml:space="preserve">capsule de café, capsule métal ou plastique dosette café</t>
  </si>
  <si>
    <t xml:space="preserve">coffee capsule, metal or plastic capsule coffee pod</t>
  </si>
  <si>
    <t xml:space="preserve">nespresso</t>
  </si>
  <si>
    <t xml:space="preserve">cons_nespresso,cons_trop_petit</t>
  </si>
  <si>
    <t xml:space="preserve">dosette_cafe_plastique_mini.png</t>
  </si>
  <si>
    <t xml:space="preserve">dec_cdDvdK7</t>
  </si>
  <si>
    <t xml:space="preserve">CD/DVD/K7</t>
  </si>
  <si>
    <t xml:space="preserve">CD / DVD / K7</t>
  </si>
  <si>
    <t xml:space="preserve">CD/DVD/K7, cassette audio, cassette vidéo, appareil photo, caméra</t>
  </si>
  <si>
    <t xml:space="preserve">CD / DVD / K7, audio cassettes, video cassettes</t>
  </si>
  <si>
    <t xml:space="preserve">cd_sansemballage_mini.png</t>
  </si>
  <si>
    <t xml:space="preserve">pochette_cd_mini.png</t>
  </si>
  <si>
    <t xml:space="preserve">dec_chaussuresUsagees</t>
  </si>
  <si>
    <t xml:space="preserve">Chaussures usagées</t>
  </si>
  <si>
    <t xml:space="preserve">Used shoes</t>
  </si>
  <si>
    <t xml:space="preserve">chaussure usagées, bote usagée, chaussure en mauvais état</t>
  </si>
  <si>
    <t xml:space="preserve">used shoes, used bote, worn footwear</t>
  </si>
  <si>
    <t xml:space="preserve">images_non_libres_temp/chaussures_usagees_mini.png</t>
  </si>
  <si>
    <t xml:space="preserve">dec_cigarette</t>
  </si>
  <si>
    <t xml:space="preserve">Cigarette</t>
  </si>
  <si>
    <t xml:space="preserve">cigarette, mégot, cigare</t>
  </si>
  <si>
    <t xml:space="preserve">cigarette, cigarette, cigar</t>
  </si>
  <si>
    <t xml:space="preserve">megot_mini.png</t>
  </si>
  <si>
    <t xml:space="preserve">dec_classeur</t>
  </si>
  <si>
    <t xml:space="preserve">Classeur</t>
  </si>
  <si>
    <t xml:space="preserve">Binder</t>
  </si>
  <si>
    <t xml:space="preserve">Papier Carton</t>
  </si>
  <si>
    <t xml:space="preserve">classeur</t>
  </si>
  <si>
    <t xml:space="preserve">binder</t>
  </si>
  <si>
    <t xml:space="preserve">classeur_mini.png</t>
  </si>
  <si>
    <t xml:space="preserve">dec_cotonTige</t>
  </si>
  <si>
    <t xml:space="preserve">Coton tige</t>
  </si>
  <si>
    <t xml:space="preserve">Q-tip</t>
  </si>
  <si>
    <t xml:space="preserve">coton tige</t>
  </si>
  <si>
    <t xml:space="preserve">cotons_tiges_mini.png</t>
  </si>
  <si>
    <t xml:space="preserve">Cre (Claire Renoulin)</t>
  </si>
  <si>
    <t xml:space="preserve">Cre</t>
  </si>
  <si>
    <t xml:space="preserve">dec_coucheBebe</t>
  </si>
  <si>
    <t xml:space="preserve">Couche bébé</t>
  </si>
  <si>
    <t xml:space="preserve">Baby's diaper</t>
  </si>
  <si>
    <t xml:space="preserve">couche bébé</t>
  </si>
  <si>
    <t xml:space="preserve">baby's diaper</t>
  </si>
  <si>
    <t xml:space="preserve">cons_dec_coucheBebe</t>
  </si>
  <si>
    <t xml:space="preserve">couche_bebe_mini.png</t>
  </si>
  <si>
    <t xml:space="preserve">dec_couverclePotEnVerre</t>
  </si>
  <si>
    <t xml:space="preserve">Couvercle métallique</t>
  </si>
  <si>
    <t xml:space="preserve">Metal cover</t>
  </si>
  <si>
    <t xml:space="preserve">couvercle de pot en verre, couvercle métallique, capsule bière, opercule</t>
  </si>
  <si>
    <t xml:space="preserve">glass jar cover, metal cover, beer capsule,cap</t>
  </si>
  <si>
    <t xml:space="preserve">cons_trop_petit</t>
  </si>
  <si>
    <t xml:space="preserve">couvercle_bocal_mini.png</t>
  </si>
  <si>
    <t xml:space="preserve">dec_couverts</t>
  </si>
  <si>
    <t xml:space="preserve">Couverts</t>
  </si>
  <si>
    <t xml:space="preserve">Cutlery</t>
  </si>
  <si>
    <t xml:space="preserve">couverts, couteau, cuillère, fourchette</t>
  </si>
  <si>
    <t xml:space="preserve">cutlery,knife, spoon, fork</t>
  </si>
  <si>
    <t xml:space="preserve">fourchette_mini.png</t>
  </si>
  <si>
    <t xml:space="preserve">couteau_mini.png, cuillere_mini.png</t>
  </si>
  <si>
    <t xml:space="preserve">dec_cremeEnTube</t>
  </si>
  <si>
    <t xml:space="preserve">Crème en tube</t>
  </si>
  <si>
    <t xml:space="preserve">Tube cream</t>
  </si>
  <si>
    <t xml:space="preserve">crème en tube</t>
  </si>
  <si>
    <t xml:space="preserve">cream tube</t>
  </si>
  <si>
    <t xml:space="preserve">creme_main_mini.png</t>
  </si>
  <si>
    <t xml:space="preserve">dec_cremeEtDentifriceTube</t>
  </si>
  <si>
    <t xml:space="preserve">Crème et dentifrice (tube)</t>
  </si>
  <si>
    <t xml:space="preserve">Cream and toothpaste (tube)</t>
  </si>
  <si>
    <t xml:space="preserve">crème et dentifrice (tube), crème en tube, tube de dentifrice</t>
  </si>
  <si>
    <t xml:space="preserve">cream and toothpaste (tube), tube cream, toothpaste</t>
  </si>
  <si>
    <t xml:space="preserve">dentifrice_mini.png</t>
  </si>
  <si>
    <t xml:space="preserve">dec_deodorantStick</t>
  </si>
  <si>
    <t xml:space="preserve">Déodorant stick</t>
  </si>
  <si>
    <t xml:space="preserve">Deodorant stick</t>
  </si>
  <si>
    <t xml:space="preserve">déodorant stick, déodorant à bille</t>
  </si>
  <si>
    <t xml:space="preserve">deodorant stick, deodorant ball</t>
  </si>
  <si>
    <t xml:space="preserve">stick_deodorant.png</t>
  </si>
  <si>
    <t xml:space="preserve">MieuxTrierANantes 01/2015</t>
  </si>
  <si>
    <t xml:space="preserve">dec_essuiToutSaufRouleauCarton</t>
  </si>
  <si>
    <t xml:space="preserve">Essuie-tout (sauf rouleau carton)</t>
  </si>
  <si>
    <t xml:space="preserve">Towels (except cardboard roll)</t>
  </si>
  <si>
    <t xml:space="preserve">essuie-tout (sauf rouleau carton), sopalin, papier absorbant, papier toilette</t>
  </si>
  <si>
    <t xml:space="preserve">towels (except cardboard roll), paper towels, paper towels, toilet paper</t>
  </si>
  <si>
    <t xml:space="preserve">cons_souille</t>
  </si>
  <si>
    <t xml:space="preserve">essui_tout_mini.png</t>
  </si>
  <si>
    <t xml:space="preserve">dec_fournituresHorsPapier</t>
  </si>
  <si>
    <t xml:space="preserve">Fournitures (hors papier)</t>
  </si>
  <si>
    <t xml:space="preserve">Supplies (except Paper)</t>
  </si>
  <si>
    <t xml:space="preserve">fourniture (hor papier), fourniture de bureau, crayon, stylo, feutre, gomme, agrafeuse, règle, compas, pochette plastique, classeur, trombone, taille-crayon, ciseaux</t>
  </si>
  <si>
    <t xml:space="preserve">supplies (except paper), office supplies, pencil, pen, marker, eraser, stapler, ruler, compass, plastic bag, binder, paper clip, pencil sharpener, scissors</t>
  </si>
  <si>
    <t xml:space="preserve">crayon_mini.png</t>
  </si>
  <si>
    <t xml:space="preserve">dec_huileAlimentaire</t>
  </si>
  <si>
    <t xml:space="preserve">Huile alimentaire</t>
  </si>
  <si>
    <t xml:space="preserve">Edible oil</t>
  </si>
  <si>
    <t xml:space="preserve">huile alimentaire, huile de friture</t>
  </si>
  <si>
    <t xml:space="preserve">edible oil, cooking oil</t>
  </si>
  <si>
    <t xml:space="preserve">cons_huileAlimentaire</t>
  </si>
  <si>
    <t xml:space="preserve">images_non_libres_temp/huile_vegetale_mini.png</t>
  </si>
  <si>
    <t xml:space="preserve">09/2015</t>
  </si>
  <si>
    <t xml:space="preserve">dec_lingette</t>
  </si>
  <si>
    <t xml:space="preserve">Lingette</t>
  </si>
  <si>
    <t xml:space="preserve">Wipe</t>
  </si>
  <si>
    <t xml:space="preserve">lingette</t>
  </si>
  <si>
    <t xml:space="preserve">wipe</t>
  </si>
  <si>
    <t xml:space="preserve">lingette_mini.png</t>
  </si>
  <si>
    <t xml:space="preserve">dec_litierePourAnimaux</t>
  </si>
  <si>
    <t xml:space="preserve">Litière pour animaux</t>
  </si>
  <si>
    <t xml:space="preserve">Animal bedding</t>
  </si>
  <si>
    <t xml:space="preserve">litière pour animaux</t>
  </si>
  <si>
    <t xml:space="preserve">animal litter</t>
  </si>
  <si>
    <t xml:space="preserve">images_non_libres_temp/litiere_mini.png</t>
  </si>
  <si>
    <t xml:space="preserve">dec_moquette</t>
  </si>
  <si>
    <t xml:space="preserve">Moquette</t>
  </si>
  <si>
    <t xml:space="preserve">Carpet</t>
  </si>
  <si>
    <t xml:space="preserve">moquette</t>
  </si>
  <si>
    <t xml:space="preserve">carpet</t>
  </si>
  <si>
    <t xml:space="preserve">moquette_mini.png</t>
  </si>
  <si>
    <t xml:space="preserve">dec_mouchoir</t>
  </si>
  <si>
    <t xml:space="preserve">Mouchoir</t>
  </si>
  <si>
    <t xml:space="preserve">Tissue</t>
  </si>
  <si>
    <t xml:space="preserve">mouchoir</t>
  </si>
  <si>
    <t xml:space="preserve">tissue</t>
  </si>
  <si>
    <t xml:space="preserve">mouchoirs_mini.png</t>
  </si>
  <si>
    <t xml:space="preserve">dec_outilsBricolageOuJardinage</t>
  </si>
  <si>
    <t xml:space="preserve">outils bricolage ou jardinage</t>
  </si>
  <si>
    <t xml:space="preserve">DIY or gardening tools</t>
  </si>
  <si>
    <t xml:space="preserve">outil bricolage ou jardinage, marteau, tournevis, cisaille, scie, râteau, hache</t>
  </si>
  <si>
    <t xml:space="preserve">DIY or gardening tools, hammer, screwdrivers, shears, saw, rake, ax</t>
  </si>
  <si>
    <t xml:space="preserve">tournevis_mini.png</t>
  </si>
  <si>
    <t xml:space="preserve">marteau_2_mini.png</t>
  </si>
  <si>
    <t xml:space="preserve">dec_papierAluminium</t>
  </si>
  <si>
    <t xml:space="preserve">Papier aluminium</t>
  </si>
  <si>
    <t xml:space="preserve">Aluminum foil</t>
  </si>
  <si>
    <t xml:space="preserve">papier aluminium</t>
  </si>
  <si>
    <t xml:space="preserve">aluminum foil</t>
  </si>
  <si>
    <t xml:space="preserve">cons_papieralu</t>
  </si>
  <si>
    <t xml:space="preserve">papier_alu_mini.png</t>
  </si>
  <si>
    <t xml:space="preserve">dec_papierCadeau</t>
  </si>
  <si>
    <t xml:space="preserve">Papier cadeau</t>
  </si>
  <si>
    <t xml:space="preserve">Gift wrap</t>
  </si>
  <si>
    <t xml:space="preserve">papier cadeau</t>
  </si>
  <si>
    <t xml:space="preserve">gift wrap</t>
  </si>
  <si>
    <t xml:space="preserve">papier_cadeau_mini.png</t>
  </si>
  <si>
    <t xml:space="preserve">dec_papierPeint</t>
  </si>
  <si>
    <t xml:space="preserve">Papier peint</t>
  </si>
  <si>
    <t xml:space="preserve">Wallpaper</t>
  </si>
  <si>
    <t xml:space="preserve">papier peint, crépon</t>
  </si>
  <si>
    <t xml:space="preserve">wallpaper, crepe</t>
  </si>
  <si>
    <t xml:space="preserve">papier_peint_mini.png</t>
  </si>
  <si>
    <t xml:space="preserve">dec_produitsBeaute</t>
  </si>
  <si>
    <t xml:space="preserve">Produit beauté</t>
  </si>
  <si>
    <t xml:space="preserve">Beauty Product</t>
  </si>
  <si>
    <t xml:space="preserve">produit de beauté, cosmétique, rouge à lèvres, maquillage, vernis</t>
  </si>
  <si>
    <t xml:space="preserve">beauty products, cosmetics, lipstick, makeup, polish</t>
  </si>
  <si>
    <t xml:space="preserve">rouge_a_levre_mini.png</t>
  </si>
  <si>
    <t xml:space="preserve">dec_rasoirJetable</t>
  </si>
  <si>
    <t xml:space="preserve">Rasoir jetable</t>
  </si>
  <si>
    <t xml:space="preserve">Disposable razor</t>
  </si>
  <si>
    <t xml:space="preserve">rasoir jetable</t>
  </si>
  <si>
    <t xml:space="preserve">disposable razor</t>
  </si>
  <si>
    <t xml:space="preserve">rasoir_jetable_mini.png</t>
  </si>
  <si>
    <t xml:space="preserve">dec_UstensileCuisine</t>
  </si>
  <si>
    <t xml:space="preserve">Ustensile cuisine</t>
  </si>
  <si>
    <t xml:space="preserve">Kitchen Utensil</t>
  </si>
  <si>
    <t xml:space="preserve">ustensile de cuisine, casserole, marmite, cocotte, poêle, wok, spatule</t>
  </si>
  <si>
    <t xml:space="preserve">kitchen utensil, pot, pot, casserole, frying pan, wok spatula</t>
  </si>
  <si>
    <t xml:space="preserve">spatule_cuisine_mini.png</t>
  </si>
  <si>
    <t xml:space="preserve">dec_vaisselleCarton</t>
  </si>
  <si>
    <t xml:space="preserve">Vaisselle carton</t>
  </si>
  <si>
    <t xml:space="preserve">Cardboard dishes</t>
  </si>
  <si>
    <t xml:space="preserve">vaisselle carton, assiette carton, gobelet carton</t>
  </si>
  <si>
    <t xml:space="preserve">cardboard tableware, cardboard plate, paper cup</t>
  </si>
  <si>
    <t xml:space="preserve">assiette_carton_mini.png</t>
  </si>
  <si>
    <t xml:space="preserve">dec_vetementUsage</t>
  </si>
  <si>
    <t xml:space="preserve">Vêtement usagé</t>
  </si>
  <si>
    <t xml:space="preserve">Used Clothing</t>
  </si>
  <si>
    <t xml:space="preserve">vêtement usagé, vêtement mauvais état, pantalon, chemise, pull, veste, jupe, robe</t>
  </si>
  <si>
    <t xml:space="preserve">cons_lerelais</t>
  </si>
  <si>
    <t xml:space="preserve">jean_usage_mini.png</t>
  </si>
  <si>
    <t xml:space="preserve">dec_barquettePolystyrene</t>
  </si>
  <si>
    <t xml:space="preserve">Barquette polystyrène</t>
  </si>
  <si>
    <t xml:space="preserve">Polystyrene tray</t>
  </si>
  <si>
    <t xml:space="preserve">Ordures Ménagères Résiduelles (OMR) recyclé sur Nantes uniquement</t>
  </si>
  <si>
    <t xml:space="preserve">Bacs jaunes (Nantes),Bacs bleus (hors Nantes),Sacs bleus</t>
  </si>
  <si>
    <t xml:space="preserve">barquette polystyrène, barquette plastique</t>
  </si>
  <si>
    <t xml:space="preserve">polystyrene, plastic tray tray</t>
  </si>
  <si>
    <t xml:space="preserve">barquette_polystyrene_mini.png</t>
  </si>
  <si>
    <t xml:space="preserve">dec_boiteAOeufsEnPlastique</t>
  </si>
  <si>
    <t xml:space="preserve">Boîte à œufs plastique</t>
  </si>
  <si>
    <t xml:space="preserve">Plastic Egg Box</t>
  </si>
  <si>
    <t xml:space="preserve">boîte à œuf en plastique</t>
  </si>
  <si>
    <t xml:space="preserve">plastic egg carton</t>
  </si>
  <si>
    <t xml:space="preserve">boite_a_oeufs_plastique_mini.png</t>
  </si>
  <si>
    <t xml:space="preserve">dec_bouteilleProduitMenagerNonVide</t>
  </si>
  <si>
    <t xml:space="preserve">Bouteille produit ménager non vide</t>
  </si>
  <si>
    <t xml:space="preserve">Bottle household product not empty</t>
  </si>
  <si>
    <t xml:space="preserve">bouteille produit ménager non vide</t>
  </si>
  <si>
    <t xml:space="preserve">household product bottles not empty</t>
  </si>
  <si>
    <t xml:space="preserve">dec_filmPlastique</t>
  </si>
  <si>
    <t xml:space="preserve">Film plastique</t>
  </si>
  <si>
    <t xml:space="preserve">Plastic film</t>
  </si>
  <si>
    <t xml:space="preserve">film plastique</t>
  </si>
  <si>
    <t xml:space="preserve">plastic film</t>
  </si>
  <si>
    <t xml:space="preserve">film_plastique_mini.png</t>
  </si>
  <si>
    <t xml:space="preserve">dec_polystyrene</t>
  </si>
  <si>
    <t xml:space="preserve">Polystyrène</t>
  </si>
  <si>
    <t xml:space="preserve">Polystyrene</t>
  </si>
  <si>
    <t xml:space="preserve">polystyrène, barquette de polystyrène</t>
  </si>
  <si>
    <t xml:space="preserve">polystyrene, polystyrene tray</t>
  </si>
  <si>
    <t xml:space="preserve">polystyrene_mini.png</t>
  </si>
  <si>
    <t xml:space="preserve">dec_potCremeFraîche</t>
  </si>
  <si>
    <t xml:space="preserve">Pot crème fraîche</t>
  </si>
  <si>
    <t xml:space="preserve">Pot cream</t>
  </si>
  <si>
    <t xml:space="preserve">pot de crème fraîche</t>
  </si>
  <si>
    <t xml:space="preserve">cream pot</t>
  </si>
  <si>
    <t xml:space="preserve">pot_creme_fraiche_mini.png</t>
  </si>
  <si>
    <t xml:space="preserve">dec_potYaourt</t>
  </si>
  <si>
    <t xml:space="preserve">Pot yaourt</t>
  </si>
  <si>
    <t xml:space="preserve">Yoghurt pot</t>
  </si>
  <si>
    <t xml:space="preserve">pot de yaourt</t>
  </si>
  <si>
    <t xml:space="preserve">yoghurt pot</t>
  </si>
  <si>
    <t xml:space="preserve">yaourt_mini.png</t>
  </si>
  <si>
    <t xml:space="preserve">Rémi Guyot-Sionnest (remigs)</t>
  </si>
  <si>
    <t xml:space="preserve">remigs</t>
  </si>
  <si>
    <t xml:space="preserve">dec_sacPlastique</t>
  </si>
  <si>
    <t xml:space="preserve">Sac plastique</t>
  </si>
  <si>
    <t xml:space="preserve">Plastic bag</t>
  </si>
  <si>
    <t xml:space="preserve">sac plastique</t>
  </si>
  <si>
    <t xml:space="preserve">plastic bag</t>
  </si>
  <si>
    <t xml:space="preserve">sac_plastique_mini.png</t>
  </si>
  <si>
    <t xml:space="preserve">dec_stylo</t>
  </si>
  <si>
    <t xml:space="preserve">Stylo</t>
  </si>
  <si>
    <t xml:space="preserve">Pen</t>
  </si>
  <si>
    <t xml:space="preserve">stylo, crayon</t>
  </si>
  <si>
    <t xml:space="preserve">pen, pencil</t>
  </si>
  <si>
    <t xml:space="preserve">dec_tuyauDarrosage</t>
  </si>
  <si>
    <t xml:space="preserve">Tuyau arrosage</t>
  </si>
  <si>
    <t xml:space="preserve">Watering hose</t>
  </si>
  <si>
    <t xml:space="preserve">tuyau d'arrosage</t>
  </si>
  <si>
    <t xml:space="preserve">garden hose</t>
  </si>
  <si>
    <t xml:space="preserve">tuyau_arrosage_mini.png</t>
  </si>
  <si>
    <t xml:space="preserve">dec_vaissellePlastique</t>
  </si>
  <si>
    <t xml:space="preserve">Vaisselle plastique</t>
  </si>
  <si>
    <t xml:space="preserve">Plastic ware</t>
  </si>
  <si>
    <t xml:space="preserve">vaisselle plastique, gobelet plastique, couvert plastique, couteau plastique, fourchette plastique, cuillère plastique</t>
  </si>
  <si>
    <t xml:space="preserve">plastic tableware, plastic cup, plastic cover, plastic knife, plastic fork, plastic spoon</t>
  </si>
  <si>
    <t xml:space="preserve">cons_remplacergobelet,cons_vaissellebiodegradable</t>
  </si>
  <si>
    <t xml:space="preserve">gobelet_plastique_mini.png</t>
  </si>
  <si>
    <t xml:space="preserve">MieuxTrierANantes 14/2014</t>
  </si>
  <si>
    <t xml:space="preserve">dec_agenda</t>
  </si>
  <si>
    <t xml:space="preserve">Agenda</t>
  </si>
  <si>
    <t xml:space="preserve">Diary</t>
  </si>
  <si>
    <t xml:space="preserve">Papiers cartons cartonnettes</t>
  </si>
  <si>
    <t xml:space="preserve">Conteneur papier carton,Bacs jaunes (hors Nantes),Sacs jaunes,Conteneur emballages-journaux-magazines</t>
  </si>
  <si>
    <t xml:space="preserve">acide,agenda</t>
  </si>
  <si>
    <t xml:space="preserve">acid agenda</t>
  </si>
  <si>
    <t xml:space="preserve">agenda_mini.png</t>
  </si>
  <si>
    <t xml:space="preserve">dec_annuaire</t>
  </si>
  <si>
    <t xml:space="preserve">Annuaire</t>
  </si>
  <si>
    <t xml:space="preserve">Yearbook</t>
  </si>
  <si>
    <t xml:space="preserve">annuaire</t>
  </si>
  <si>
    <t xml:space="preserve">directory</t>
  </si>
  <si>
    <t xml:space="preserve">annuaire_mini.png</t>
  </si>
  <si>
    <t xml:space="preserve">dec_barilLessive</t>
  </si>
  <si>
    <t xml:space="preserve">Baril lessive</t>
  </si>
  <si>
    <t xml:space="preserve">Laundry barrel</t>
  </si>
  <si>
    <t xml:space="preserve">baril de lessive, paquet de lessives, baril en carton</t>
  </si>
  <si>
    <t xml:space="preserve">barrel of laundry detergents packets, cardboard barrels</t>
  </si>
  <si>
    <t xml:space="preserve">baril_lessive_mini.png</t>
  </si>
  <si>
    <t xml:space="preserve">dec_boiteOeufsEnCarton</t>
  </si>
  <si>
    <t xml:space="preserve">Boîte œufs carton</t>
  </si>
  <si>
    <t xml:space="preserve">Cardboard egg box</t>
  </si>
  <si>
    <t xml:space="preserve">boîte à œuf en carton</t>
  </si>
  <si>
    <t xml:space="preserve">egg carton</t>
  </si>
  <si>
    <t xml:space="preserve">boite_a_oeufs_mini.png</t>
  </si>
  <si>
    <t xml:space="preserve">dec_cahier</t>
  </si>
  <si>
    <t xml:space="preserve">Cahier</t>
  </si>
  <si>
    <t xml:space="preserve">Notebook</t>
  </si>
  <si>
    <t xml:space="preserve">cahier, cahier, bloc note sans spirale, carnet</t>
  </si>
  <si>
    <t xml:space="preserve">notebook, notebook, notebook (no spiral), notebook</t>
  </si>
  <si>
    <t xml:space="preserve">spirale</t>
  </si>
  <si>
    <t xml:space="preserve">spiral</t>
  </si>
  <si>
    <t xml:space="preserve">cons_spirale</t>
  </si>
  <si>
    <t xml:space="preserve">bloc_note_mini.png</t>
  </si>
  <si>
    <t xml:space="preserve">cahier_mini.png</t>
  </si>
  <si>
    <t xml:space="preserve">dec_calendrier</t>
  </si>
  <si>
    <t xml:space="preserve">Calendrier</t>
  </si>
  <si>
    <t xml:space="preserve">Calendar</t>
  </si>
  <si>
    <t xml:space="preserve">calendrier</t>
  </si>
  <si>
    <t xml:space="preserve">calendar</t>
  </si>
  <si>
    <t xml:space="preserve">calendrier_mini.png</t>
  </si>
  <si>
    <t xml:space="preserve">dec_cartePostale</t>
  </si>
  <si>
    <t xml:space="preserve">Carte postale</t>
  </si>
  <si>
    <t xml:space="preserve">Post card</t>
  </si>
  <si>
    <t xml:space="preserve">carte postale</t>
  </si>
  <si>
    <t xml:space="preserve">carte_postale_mini.png</t>
  </si>
  <si>
    <t xml:space="preserve">dec_cartonPetitsOuGrands</t>
  </si>
  <si>
    <t xml:space="preserve">Carton (petits ou grands)</t>
  </si>
  <si>
    <t xml:space="preserve">Cardboard (small or large)</t>
  </si>
  <si>
    <t xml:space="preserve">carton (petit ou grands)</t>
  </si>
  <si>
    <t xml:space="preserve">cardboard (small or large)</t>
  </si>
  <si>
    <t xml:space="preserve">carton_mini.png</t>
  </si>
  <si>
    <t xml:space="preserve">dec_emballagesEnCartonPlat</t>
  </si>
  <si>
    <t xml:space="preserve">Emballages carton plat</t>
  </si>
  <si>
    <t xml:space="preserve">Boxboard packaging</t>
  </si>
  <si>
    <t xml:space="preserve">emballage en carton plat, Suremballage carton, cartonnette, céréale, pizza</t>
  </si>
  <si>
    <t xml:space="preserve">boxboard packaging, Overwrapping cardboard, cardboard, cereal box, pizza box</t>
  </si>
  <si>
    <t xml:space="preserve">cartonette_mini.png</t>
  </si>
  <si>
    <t xml:space="preserve">dec_enveloppe</t>
  </si>
  <si>
    <t xml:space="preserve">Enveloppe</t>
  </si>
  <si>
    <t xml:space="preserve">Envelope</t>
  </si>
  <si>
    <t xml:space="preserve">enveloppe</t>
  </si>
  <si>
    <t xml:space="preserve">envelope</t>
  </si>
  <si>
    <t xml:space="preserve">cons_fenetre_enveloppe</t>
  </si>
  <si>
    <t xml:space="preserve">enveloppes_mini.png</t>
  </si>
  <si>
    <t xml:space="preserve">dec_essuiToutRouleauCarton</t>
  </si>
  <si>
    <t xml:space="preserve">Essuie-tout (rouleau carton)</t>
  </si>
  <si>
    <t xml:space="preserve">Towels (cardboard roll)</t>
  </si>
  <si>
    <t xml:space="preserve">essuie-tout (rouleau carton), rouleau carton papier toilette</t>
  </si>
  <si>
    <t xml:space="preserve">towels (roll cardboard), cardboard toilet paper roll</t>
  </si>
  <si>
    <t xml:space="preserve">rouleau_carton_essui_tout_mini.png</t>
  </si>
  <si>
    <t xml:space="preserve">dec_journal</t>
  </si>
  <si>
    <t xml:space="preserve">Journal</t>
  </si>
  <si>
    <t xml:space="preserve">Newspaper</t>
  </si>
  <si>
    <t xml:space="preserve">journal, revue</t>
  </si>
  <si>
    <t xml:space="preserve">newspaper, magazine</t>
  </si>
  <si>
    <t xml:space="preserve">journal_mini.png</t>
  </si>
  <si>
    <t xml:space="preserve">dec_livre</t>
  </si>
  <si>
    <t xml:space="preserve">Livre</t>
  </si>
  <si>
    <t xml:space="preserve">Book</t>
  </si>
  <si>
    <t xml:space="preserve">livre, bd, bande dessinée</t>
  </si>
  <si>
    <t xml:space="preserve">book, comics, comic</t>
  </si>
  <si>
    <t xml:space="preserve">livre_mini.png</t>
  </si>
  <si>
    <t xml:space="preserve">dec_magazine</t>
  </si>
  <si>
    <t xml:space="preserve">Magazine</t>
  </si>
  <si>
    <t xml:space="preserve">magazine, revue</t>
  </si>
  <si>
    <t xml:space="preserve">magazine, journal</t>
  </si>
  <si>
    <t xml:space="preserve">magazines_mini.png</t>
  </si>
  <si>
    <t xml:space="preserve">dec_papier</t>
  </si>
  <si>
    <t xml:space="preserve">Papier</t>
  </si>
  <si>
    <t xml:space="preserve">Paper</t>
  </si>
  <si>
    <t xml:space="preserve">papier, prospectus, publicité, feuille (imprimée ou non)</t>
  </si>
  <si>
    <t xml:space="preserve">paper, prospectuses, advertising, film (printed or not)</t>
  </si>
  <si>
    <t xml:space="preserve">feuilles_petit_2.png</t>
  </si>
  <si>
    <t xml:space="preserve">dec_sacEnPapier</t>
  </si>
  <si>
    <t xml:space="preserve">Sac papier</t>
  </si>
  <si>
    <t xml:space="preserve">Paper bag</t>
  </si>
  <si>
    <t xml:space="preserve">sac en papier</t>
  </si>
  <si>
    <t xml:space="preserve">paper bag</t>
  </si>
  <si>
    <t xml:space="preserve">sac_papier_mini.png</t>
  </si>
  <si>
    <t xml:space="preserve">dec_miroir</t>
  </si>
  <si>
    <t xml:space="preserve">Miroir</t>
  </si>
  <si>
    <t xml:space="preserve">Mirror</t>
  </si>
  <si>
    <t xml:space="preserve">Vaisselle</t>
  </si>
  <si>
    <t xml:space="preserve">Bacs bleus (Nantes),Sacs bleus,Déchèteries,Écopoint,Réemploi Vaisselle</t>
  </si>
  <si>
    <t xml:space="preserve">miroir</t>
  </si>
  <si>
    <t xml:space="preserve">mirror</t>
  </si>
  <si>
    <t xml:space="preserve">miroir_mini.png</t>
  </si>
  <si>
    <t xml:space="preserve">dec_objetEnTerreCuite</t>
  </si>
  <si>
    <t xml:space="preserve">Objet terre cuite</t>
  </si>
  <si>
    <t xml:space="preserve">Clay object</t>
  </si>
  <si>
    <t xml:space="preserve">objet en terre cuite</t>
  </si>
  <si>
    <t xml:space="preserve">terracotta object</t>
  </si>
  <si>
    <t xml:space="preserve">terre_cuite_mini.png</t>
  </si>
  <si>
    <t xml:space="preserve">dec_porcelaine</t>
  </si>
  <si>
    <t xml:space="preserve">Porcelaine</t>
  </si>
  <si>
    <t xml:space="preserve">Porcelain</t>
  </si>
  <si>
    <t xml:space="preserve">porcelaine, vase</t>
  </si>
  <si>
    <t xml:space="preserve">porcelain vase</t>
  </si>
  <si>
    <t xml:space="preserve">vase_mini.png</t>
  </si>
  <si>
    <t xml:space="preserve">theiere_mini.png</t>
  </si>
  <si>
    <t xml:space="preserve">dec_poterie</t>
  </si>
  <si>
    <t xml:space="preserve">Poterie</t>
  </si>
  <si>
    <t xml:space="preserve">Pottery</t>
  </si>
  <si>
    <t xml:space="preserve">poterie,pot</t>
  </si>
  <si>
    <t xml:space="preserve">pottery</t>
  </si>
  <si>
    <t xml:space="preserve">pot_en_terre_mini.png</t>
  </si>
  <si>
    <t xml:space="preserve">dec_vaisselleVerrePorcelaine</t>
  </si>
  <si>
    <t xml:space="preserve">Vaisselle (verre, porcelaine...)</t>
  </si>
  <si>
    <t xml:space="preserve">Dishes (glass, porcelain ...)</t>
  </si>
  <si>
    <t xml:space="preserve">assiette, tasse, bol, plat, verre à boire, poterie, porcelaine, faïence, carafe, verre</t>
  </si>
  <si>
    <t xml:space="preserve">plate, cup, bowl, dish, drinking glass, pottery, porcelain, earthenware jug, glass</t>
  </si>
  <si>
    <t xml:space="preserve">assiette_mini.png</t>
  </si>
  <si>
    <t xml:space="preserve">bol_mini.png, tasse_mini.png, plat_en_faience_mini.png</t>
  </si>
  <si>
    <t xml:space="preserve">dec_verreaboire</t>
  </si>
  <si>
    <t xml:space="preserve">Verre à boire</t>
  </si>
  <si>
    <t xml:space="preserve">Drinking glass</t>
  </si>
  <si>
    <t xml:space="preserve">verre à boire</t>
  </si>
  <si>
    <t xml:space="preserve">drinking glass</t>
  </si>
  <si>
    <t xml:space="preserve">verre_a_boire_petit.png</t>
  </si>
  <si>
    <t xml:space="preserve">MieuxTrierANantes 12/2013</t>
  </si>
  <si>
    <t xml:space="preserve">dec_vitre</t>
  </si>
  <si>
    <t xml:space="preserve">Vitre</t>
  </si>
  <si>
    <t xml:space="preserve">Window</t>
  </si>
  <si>
    <t xml:space="preserve">vitre</t>
  </si>
  <si>
    <t xml:space="preserve">window</t>
  </si>
  <si>
    <t xml:space="preserve">images_non_libres_temp/vitre_mini.png</t>
  </si>
  <si>
    <t xml:space="preserve">dec_voiture</t>
  </si>
  <si>
    <t xml:space="preserve">Voiture</t>
  </si>
  <si>
    <t xml:space="preserve">Car</t>
  </si>
  <si>
    <t xml:space="preserve">Voitures</t>
  </si>
  <si>
    <t xml:space="preserve">Casse automobile,Reprise point de vente</t>
  </si>
  <si>
    <t xml:space="preserve">voiture</t>
  </si>
  <si>
    <t xml:space="preserve">car</t>
  </si>
  <si>
    <t xml:space="preserve">voiture_mini.png</t>
  </si>
  <si>
    <t xml:space="preserve">  </t>
  </si>
  <si>
    <t xml:space="preserve">Champs calculés</t>
  </si>
  <si>
    <t xml:space="preserve">Extraction JS</t>
  </si>
  <si>
    <t xml:space="preserve">catégorie (ou sous-catégories) usuelles</t>
  </si>
  <si>
    <t xml:space="preserve">Grande image pour groovy</t>
  </si>
  <si>
    <t xml:space="preserve">Mots_cles_complet</t>
  </si>
  <si>
    <t xml:space="preserve">Mots_cles_complet_en</t>
  </si>
  <si>
    <r>
      <rPr>
        <b val="true"/>
        <sz val="10"/>
        <color rgb="FF7F0055"/>
        <rFont val="Consolas"/>
        <family val="2"/>
      </rPr>
      <t xml:space="preserve">var</t>
    </r>
    <r>
      <rPr>
        <sz val="10"/>
        <color rgb="FF000000"/>
        <rFont val="Consolas"/>
        <family val="2"/>
      </rPr>
      <t xml:space="preserve"> _garbagesDatas = [</t>
    </r>
  </si>
  <si>
    <t xml:space="preserve">cu_toxique</t>
  </si>
  <si>
    <t xml:space="preserve">cat_ddm</t>
  </si>
  <si>
    <t xml:space="preserve">scu_toxiquedivers</t>
  </si>
  <si>
    <t xml:space="preserve">cu_metal</t>
  </si>
  <si>
    <t xml:space="preserve">cat_acier</t>
  </si>
  <si>
    <t xml:space="preserve">cu_papierscartons</t>
  </si>
  <si>
    <t xml:space="preserve">cat_papiercarton</t>
  </si>
  <si>
    <t xml:space="preserve">cu_divers</t>
  </si>
  <si>
    <t xml:space="preserve">cat_ampouleseco</t>
  </si>
  <si>
    <t xml:space="preserve">cat_omr</t>
  </si>
  <si>
    <t xml:space="preserve">scu_toxiqueparasite</t>
  </si>
  <si>
    <t xml:space="preserve">cu_encombrantelectronique</t>
  </si>
  <si>
    <t xml:space="preserve">cat_d3e</t>
  </si>
  <si>
    <t xml:space="preserve">cat_encombrant</t>
  </si>
  <si>
    <t xml:space="preserve">cat_allu</t>
  </si>
  <si>
    <t xml:space="preserve">cu_plastique</t>
  </si>
  <si>
    <t xml:space="preserve">cat_omr_plastique</t>
  </si>
  <si>
    <t xml:space="preserve">cat_batterie</t>
  </si>
  <si>
    <t xml:space="preserve">scu_toxiquegarage</t>
  </si>
  <si>
    <t xml:space="preserve">cu_verrevaisselle</t>
  </si>
  <si>
    <t xml:space="preserve">cat_verre</t>
  </si>
  <si>
    <t xml:space="preserve">cu_vertbois</t>
  </si>
  <si>
    <t xml:space="preserve">cat_emr</t>
  </si>
  <si>
    <t xml:space="preserve">cat_ddm_gros</t>
  </si>
  <si>
    <t xml:space="preserve">cat_organiquegros</t>
  </si>
  <si>
    <t xml:space="preserve">cat_ela</t>
  </si>
  <si>
    <t xml:space="preserve">cat_cartouche</t>
  </si>
  <si>
    <t xml:space="preserve">cu_vetementtissu</t>
  </si>
  <si>
    <t xml:space="preserve">cat_vetement</t>
  </si>
  <si>
    <t xml:space="preserve">scu_toxiquesdb</t>
  </si>
  <si>
    <t xml:space="preserve">cat_humour</t>
  </si>
  <si>
    <t xml:space="preserve">scu_toxiquejardin</t>
  </si>
  <si>
    <t xml:space="preserve">cat_organique</t>
  </si>
  <si>
    <t xml:space="preserve">cat_materiaux</t>
  </si>
  <si>
    <t xml:space="preserve">mis dans matériaux</t>
  </si>
  <si>
    <t xml:space="preserve">cat_instrument</t>
  </si>
  <si>
    <t xml:space="preserve">cu_vertboi</t>
  </si>
  <si>
    <t xml:space="preserve">cat_jouetpile</t>
  </si>
  <si>
    <t xml:space="preserve">cat_jouet</t>
  </si>
  <si>
    <t xml:space="preserve">cat_lunette</t>
  </si>
  <si>
    <t xml:space="preserve">cat_meuble</t>
  </si>
  <si>
    <t xml:space="preserve">scu_medicament</t>
  </si>
  <si>
    <t xml:space="preserve">cat_medicament</t>
  </si>
  <si>
    <t xml:space="preserve">cat_verrenonvalovaisselleporcelaine</t>
  </si>
  <si>
    <t xml:space="preserve">scu_toxiquecuisine</t>
  </si>
  <si>
    <t xml:space="preserve">scu_toxiquebrico</t>
  </si>
  <si>
    <t xml:space="preserve">cat_info</t>
  </si>
  <si>
    <t xml:space="preserve">cat_pile</t>
  </si>
  <si>
    <t xml:space="preserve">cat_velo</t>
  </si>
  <si>
    <t xml:space="preserve">cat_voiture</t>
  </si>
  <si>
    <t xml:space="preserve">{} ];</t>
  </si>
  <si>
    <t xml:space="preserve">a</t>
  </si>
  <si>
    <t xml:space="preserve">dec_enduitsEtVernis</t>
  </si>
  <si>
    <t xml:space="preserve">Enduits et vernis</t>
  </si>
  <si>
    <t xml:space="preserve">enduits et vernis</t>
  </si>
  <si>
    <t xml:space="preserve">vernis_mini.png</t>
  </si>
  <si>
    <t xml:space="preserve">Conseils et fiches</t>
  </si>
  <si>
    <t xml:space="preserve">Conseils (liés à un déchet, à une catégorie ou un mode de collecte). Les fiches ont un contenu plus important, et sont présentées sur des pages séparées.</t>
  </si>
  <si>
    <t xml:space="preserve">Code</t>
  </si>
  <si>
    <t xml:space="preserve">Nom</t>
  </si>
  <si>
    <t xml:space="preserve">Nom_en</t>
  </si>
  <si>
    <t xml:space="preserve">Description</t>
  </si>
  <si>
    <t xml:space="preserve">Description_en</t>
  </si>
  <si>
    <t xml:space="preserve">Fiche</t>
  </si>
  <si>
    <t xml:space="preserve">Fiche OLD</t>
  </si>
  <si>
    <t xml:space="preserve">Date vérif</t>
  </si>
  <si>
    <r>
      <rPr>
        <b val="true"/>
        <sz val="10"/>
        <color rgb="FF7F0055"/>
        <rFont val="Consolas"/>
        <family val="2"/>
      </rPr>
      <t xml:space="preserve">var</t>
    </r>
    <r>
      <rPr>
        <sz val="10"/>
        <color rgb="FF000000"/>
        <rFont val="Consolas"/>
        <family val="2"/>
      </rPr>
      <t xml:space="preserve"> _advicesDatas = [</t>
    </r>
  </si>
  <si>
    <t xml:space="preserve">cons_collectes_bacs</t>
  </si>
  <si>
    <t xml:space="preserve">Une collecte par semaine pour les bacs</t>
  </si>
  <si>
    <t xml:space="preserve">Per week for a collection bins</t>
  </si>
  <si>
    <t xml:space="preserve">Depuis lundi 2 janvier 2012, il y a une collecte de bac jaune par semaine, et une collecte de bac bleu par semaine également.</t>
  </si>
  <si>
    <t xml:space="preserve">Since Monday, January 2, 2012, there is a yellow bin collection week, and a blue bin collection week also.</t>
  </si>
  <si>
    <t xml:space="preserve">Vérif le 03/2013</t>
  </si>
  <si>
    <t xml:space="preserve">cons_bac_casse</t>
  </si>
  <si>
    <t xml:space="preserve">Bac cassé</t>
  </si>
  <si>
    <t xml:space="preserve">Broken tray</t>
  </si>
  <si>
    <t xml:space="preserve">Un bac cassé ou détérioré peut être remplacé gratuitement. Appeler 'Allo  Nantes'. En cas de vol du bac, faire une déclaration au commissariat de police, et présenter le récépissé de dépôt de plainte à 'Allo Nantes'.</t>
  </si>
  <si>
    <t xml:space="preserve">A broken or damaged tank can be replaced free of charge. Call 'AlloNantes'. In case of theft of the tray, make a statement to the police, and present it to 'Allo Nantes'' complaint deposit receipt.</t>
  </si>
  <si>
    <t xml:space="preserve">cons_noeudtrisac</t>
  </si>
  <si>
    <t xml:space="preserve">Double nœud</t>
  </si>
  <si>
    <t xml:space="preserve">Double knot</t>
  </si>
  <si>
    <t xml:space="preserve">Les sacs doivent être fermés par un double nœud.</t>
  </si>
  <si>
    <t xml:space="preserve">Bags must be closed with a double knot.</t>
  </si>
  <si>
    <t xml:space="preserve">cons_trisac</t>
  </si>
  <si>
    <t xml:space="preserve">Quoi mettre dans les Tri'sac</t>
  </si>
  <si>
    <t xml:space="preserve">What to put in Tri'sac</t>
  </si>
  <si>
    <t xml:space="preserve">Les sacs Trisac sont bleus pour les ordures ménagères, jaunes pour les déchets recyclables (emballages carton, bouteilles plastiques, papier).</t>
  </si>
  <si>
    <t xml:space="preserve">The Trisac blue bags are for household waste, yellow for recyclable waste (cardboard packaging, plastic bottles, paper).</t>
  </si>
  <si>
    <t xml:space="preserve">cons_passacpoubelle</t>
  </si>
  <si>
    <t xml:space="preserve">Utiliser uniquement les sacs Tri'sac.</t>
  </si>
  <si>
    <t xml:space="preserve">Use Tri'sac bags only.</t>
  </si>
  <si>
    <t xml:space="preserve">N'utilisez pas d'autres types de sacs poubelles que les sacs jaunes et bleus de Tri'sac.</t>
  </si>
  <si>
    <t xml:space="preserve">Do not use other types of trash bags that yellow and blue bags Tri'sac.</t>
  </si>
  <si>
    <t xml:space="preserve">cons_acier</t>
  </si>
  <si>
    <t xml:space="preserve">L'acier disparaît en 5-10 ans.</t>
  </si>
  <si>
    <t xml:space="preserve">Steel disappears in 5-10 years.</t>
  </si>
  <si>
    <t xml:space="preserve">L'acier se recycle très facilement, mais à l'air libre, il met de 5 à 10 ans à disparaître.</t>
  </si>
  <si>
    <t xml:space="preserve">Steel can be recycled easily, but in the open air, it puts 5 to 10 years to disappear.</t>
  </si>
  <si>
    <t xml:space="preserve">fiche_acier</t>
  </si>
  <si>
    <t xml:space="preserve">cons_arcencielvalorena</t>
  </si>
  <si>
    <t xml:space="preserve">2 sites d'incinération</t>
  </si>
  <si>
    <t xml:space="preserve">2 burning sites</t>
  </si>
  <si>
    <t xml:space="preserve">Les ordures ménagères sont incinérées à l'usine d'Arc en Ciel (Couëron) et Valoréna (Nantes). Une partie de l'énergie récupérée alimente un réseau de chauffage urbain.</t>
  </si>
  <si>
    <t xml:space="preserve">Household waste is incinerated at the plant Arc en Ciel (Couëron) and Valoréna (Nantes). Part of the recovered energy powers a district heating network.</t>
  </si>
  <si>
    <t xml:space="preserve">cons_nbconteneurverre</t>
  </si>
  <si>
    <t xml:space="preserve">879 conteneurs en verre</t>
  </si>
  <si>
    <t xml:space="preserve">879 glass containers</t>
  </si>
  <si>
    <t xml:space="preserve">IL y a 879 conteneurs verres sur l la communauté urbaine, soit 1 conteneur pour 625 habitants.</t>
  </si>
  <si>
    <t xml:space="preserve">THERE are 879 glass containers on the urban community, or 1 container for 625 inhabitants.</t>
  </si>
  <si>
    <t xml:space="preserve">cons_encombrants</t>
  </si>
  <si>
    <t xml:space="preserve">Collecte des encombrants</t>
  </si>
  <si>
    <t xml:space="preserve">Collection of bulky</t>
  </si>
  <si>
    <t xml:space="preserve">Pour les logements verticaux (appartement...) les encombrants sont récupérés à jour fixe dans la semaine (affiché en général en bas de l'immeuble).&lt;br/&gt;Pour les logements pavillonnaires (maisons...) le ramassage se fait sur rendez-vous à prendre par téléphone (numéros ci-dessous). </t>
  </si>
  <si>
    <t xml:space="preserve">For vertical housing (apartment ...) are recovered bulky fixed day in the week (usually displayed at the bottom of the building). In order to the suburban housing (houses ...) collection is appointment to be made by telephone (numbers below).</t>
  </si>
  <si>
    <t xml:space="preserve">fiche_encombrant</t>
  </si>
  <si>
    <t xml:space="preserve">cons_numerosencombrants</t>
  </si>
  <si>
    <t xml:space="preserve">Numéros de téléphones des encombrants</t>
  </si>
  <si>
    <t xml:space="preserve">Bulky telephone numbers</t>
  </si>
  <si>
    <t xml:space="preserve"> - pour Nantes, &lt;b&gt;0800 344 000&lt;/b&gt; ('Allo Nantes' de 8h à 17h du lundi au samedi, appel gratuit depuis un téléphone fixe).&lt;br/&gt; - pour Couëron, Indre, Saint-Herblain &lt;b&gt;0 800 00 70 76&lt;/b&gt; (de 8h à 18h du lundi au samedi, appel gratuit depuis un téléphone fixe)&lt;br/&gt; - pour Basse-Goulaine, Bouaye, Bouguenais, Brains, Carquefou, La Chapelle-sur-Erdre, La Montagne, Le Pellerin, Les Sorinières, Mauves-sur-Loire, Orvault, Rezé, Saint-Aignan-de-Grand-Lieu, Saint-Jean-de-Boiseau, Saint-Léger-les-Vignes, Saint-Sébastien-sur-Loire, Sainte-Luce-sur-Loire, Sautron, Thouaré-sur-Loire, Vertou &lt;b&gt;0 800 800 868&lt;/b&gt;.</t>
  </si>
  <si>
    <t xml:space="preserve"> - Nantes, &lt;b&gt;02 40 41 9000&lt;/b&gt; ( 'AlloNantes', 8h to 19h monday to friday, saturday 8h to 13h, free call from a landline. &lt;br/&gt; - To Couëron, Indre, Saint-Herblain &lt;b&gt;0800 00 70 76 &lt;/b&gt; (from 8h to 18h from Monday to Saturday, free call from a landline) &lt;br/&gt; - Basse-Goulaine for Bouaye, Bouguenais, Brains Carquefou, La Chapelle-sur -Erdre, La Montagne, Le Pellerin, Les Sorinières, Mauves-sur-Loire, Orvault, Rezé, Saint-Aignan-de-Grand-Place, Saint-Jean-de-Boiseau, Saint-Léger-les-Vignes, St. Sebastien-sur-Loire, Sainte-Luce-sur-Loire, Sautron, Thouaré-sur-Loire Vertou &lt;b&gt; 0800800868 &lt;/b&gt;.</t>
  </si>
  <si>
    <t xml:space="preserve">cons_bouchon</t>
  </si>
  <si>
    <t xml:space="preserve">Bouchons acceptés</t>
  </si>
  <si>
    <t xml:space="preserve">Plugs accepted</t>
  </si>
  <si>
    <t xml:space="preserve">Vous pouvez mettre les bouchons en plastique.</t>
  </si>
  <si>
    <t xml:space="preserve">You can put the plastic plugs.</t>
  </si>
  <si>
    <t xml:space="preserve">Bouchon d'amour récupère les bouchons plastiques</t>
  </si>
  <si>
    <t xml:space="preserve">Love stopper recovers plastic plugs</t>
  </si>
  <si>
    <t xml:space="preserve">Bouchons acceptés : eau, lait, soda, huile, vinaigre, vin, compote, crème fraîche, liquide vaisselle, aérosols, dentifrice, shampooing...&lt;br/&gt;Bouchons refusés : produits toxiques, détergents, liège.</t>
  </si>
  <si>
    <t xml:space="preserve">Plugs accepted: water, milk, soda, oil, vinegar, wine, sauce, cream, dishwashing liquid, aerosols, toothpaste, shampoo ... &lt;br/&gt; plugs refused: toxic chemicals, detergents, cork.</t>
  </si>
  <si>
    <t xml:space="preserve">fiche_bouchon_amour</t>
  </si>
  <si>
    <t xml:space="preserve">Action Cancer 44 récupère les bouchons de liège</t>
  </si>
  <si>
    <t xml:space="preserve">Cancer 44 retrieves corks</t>
  </si>
  <si>
    <t xml:space="preserve">Les bouchons de liège sont recyclables mais ne sont pas recyclés. Ils sont récupérés par l'association 'Action Cancer 44' (20 tonnes de bouchons de liège récoltés en 2012). Le dépôt s'effectue chez une bénévole au 52 Rue du Château d'Eau à La Chapelle sur Erdre.</t>
  </si>
  <si>
    <t xml:space="preserve">Cork caps are recyclable but not recycled. They are recovered by the association 'Cancer 44' (20 tonnes of cork stoppers harvested in 2012). The deposit occurs in a volunteer at 52 Rue du Château d'Eau in La Chapelle sur Erdre.</t>
  </si>
  <si>
    <t xml:space="preserve">cons_allu</t>
  </si>
  <si>
    <t xml:space="preserve">L'aluminium se recycle à 100%</t>
  </si>
  <si>
    <t xml:space="preserve">Aluminium can be recycled to 100%!</t>
  </si>
  <si>
    <t xml:space="preserve">Il peut être recyclé à l'infini sans perdre ses caractéristiques physiques.</t>
  </si>
  <si>
    <t xml:space="preserve">It can be recycled infinitely without losing its physical characteristics.</t>
  </si>
  <si>
    <t xml:space="preserve">cons_couverclemetal</t>
  </si>
  <si>
    <t xml:space="preserve">Bouchons métalliques</t>
  </si>
  <si>
    <t xml:space="preserve">Metal plugs</t>
  </si>
  <si>
    <t xml:space="preserve">Les bouchons métalliques peuvent se mettre avec le métal.</t>
  </si>
  <si>
    <t xml:space="preserve">The metal caps can get with the metal.</t>
  </si>
  <si>
    <t xml:space="preserve">Vérif le 06/2013</t>
  </si>
  <si>
    <t xml:space="preserve">cons_sans_bouchon_ni_couvercle</t>
  </si>
  <si>
    <t xml:space="preserve">Ni bouchon ni couvercle</t>
  </si>
  <si>
    <t xml:space="preserve">Neither cap or cover</t>
  </si>
  <si>
    <t xml:space="preserve">Ne pas mettre de bouchons, de couvercles ou de collerettes de plomb (autour des bouteilles en verre)</t>
  </si>
  <si>
    <t xml:space="preserve">Do not put caps, lids or lead collars (around glass bottles)</t>
  </si>
  <si>
    <t xml:space="preserve">Ne pas mettre dans les bouchons d'amour</t>
  </si>
  <si>
    <t xml:space="preserve">Do not place in the caps of love</t>
  </si>
  <si>
    <t xml:space="preserve">Les bouchons suivant sont refusés : produits toxiques, détergents.</t>
  </si>
  <si>
    <t xml:space="preserve">The following plugs are rejected: toxic chemicals, detergents.</t>
  </si>
  <si>
    <t xml:space="preserve">cons_remplacergobelet</t>
  </si>
  <si>
    <t xml:space="preserve">Supprimer la vaisselle jetable</t>
  </si>
  <si>
    <t xml:space="preserve">Remove disposable tableware</t>
  </si>
  <si>
    <t xml:space="preserve">Utiliser de préférence de la vaiselle en plastique dur, que l'on ne jette pas : verre, tasse, gobelet...</t>
  </si>
  <si>
    <t xml:space="preserve">Preferably use of hard plastic dishes, we do not throw glass, cup, cup ...</t>
  </si>
  <si>
    <t xml:space="preserve">cons_vaissellebiodegradable</t>
  </si>
  <si>
    <t xml:space="preserve">Vaisselle bio-dégradable</t>
  </si>
  <si>
    <t xml:space="preserve">Biodegradable Tableware</t>
  </si>
  <si>
    <t xml:space="preserve">A base de fibre de canne à sucre, la vaiselle bio-dégradable.</t>
  </si>
  <si>
    <t xml:space="preserve">A basic sugar cane fiber, biodegradable dishes.</t>
  </si>
  <si>
    <t xml:space="preserve">cons_pilerechargeable</t>
  </si>
  <si>
    <t xml:space="preserve">Pile rechargeable</t>
  </si>
  <si>
    <t xml:space="preserve">Rechargeable battery</t>
  </si>
  <si>
    <t xml:space="preserve">Selon une étude réalisée en 2007 par Bio Intelligence Service, les piles rechargeables ont jusqu'à 32 fois moins d'impact sur l'environnement que les piles jetables.</t>
  </si>
  <si>
    <t xml:space="preserve">According to a 2007 study by Bio Intelligence Service, rechargeable batteries have up to 32 times less environmental impact than disposable batteries.</t>
  </si>
  <si>
    <t xml:space="preserve">cons_compostage</t>
  </si>
  <si>
    <t xml:space="preserve">Compostage</t>
  </si>
  <si>
    <t xml:space="preserve">Composting</t>
  </si>
  <si>
    <t xml:space="preserve">Vous pouvez déposer au compost les restes de la cuisine (épluchures, marc de café...), du jardin (feuilles...), de la maison (cheveux, essuie-tout...). Eviter les produits laitiers et les viandes.</t>
  </si>
  <si>
    <t xml:space="preserve">You can deposit the compost kitchen scraps (vegetable peelings, coffee grounds ...), the garden (leaves ...), home (hair, towels ...). Avoid dairy products and meats.</t>
  </si>
  <si>
    <t xml:space="preserve">fiche_compostage</t>
  </si>
  <si>
    <t xml:space="preserve">Vérif le 04/2013</t>
  </si>
  <si>
    <t xml:space="preserve">Papiers souillés</t>
  </si>
  <si>
    <t xml:space="preserve">Soiled paper</t>
  </si>
  <si>
    <t xml:space="preserve">Les papiers sales (tachés de nourriture...) sont considérés comme souillés et ne peuvent être recyclés.</t>
  </si>
  <si>
    <t xml:space="preserve">Dirty paper (stained food ...) are considered contaminated and can not be recycled.</t>
  </si>
  <si>
    <t xml:space="preserve">cons_ecoparticipation</t>
  </si>
  <si>
    <t xml:space="preserve">Écoparticipation</t>
  </si>
  <si>
    <t xml:space="preserve">Environmental fee</t>
  </si>
  <si>
    <t xml:space="preserve">L'éco-participation (ou éco-contribution), affichée sur le ticket de caisse, est ajouté au prix de vente des appareils électriques ou électroniques, pour compenser le coût de la collecte et du traitement. Il est reversé aux organismes réalisant ces tâches (Eco-systèmes, Ecologic, ERP, et Récylum).</t>
  </si>
  <si>
    <t xml:space="preserve">Eco-participation (or eco-contribution), displayed on the receipt, is added to the selling price of electrical and electronic appliances, to offset the cost of collection and treatment. It is donated to organizations performing these tasks (Eco-systems, Ecologic, ERP, and Récylum).</t>
  </si>
  <si>
    <t xml:space="preserve">cons_deuxiemevie</t>
  </si>
  <si>
    <t xml:space="preserve">Deuxième vie</t>
  </si>
  <si>
    <t xml:space="preserve">Second Life</t>
  </si>
  <si>
    <t xml:space="preserve">L'association \"Deuxième vie\" recence les associations et entreprises spécialisées qui redonnent une vie au déchet.&lt;br/&gt;&lt;a href='http :\\www.deuxieme-vie.org' &gt;www.deuxieme-vie.org&lt;/a&gt;</t>
  </si>
  <si>
    <t xml:space="preserve">The association 'Deuxième vie' recency associations and specialized firms that restore life to waste. &lt;br/&gt;&lt;a href='http :\\www.deuxieme-vie.org'&gt;www.deuxieme-vie.org&lt;/a&gt;</t>
  </si>
  <si>
    <t xml:space="preserve">cons_pasuniquementbouteilleflacon</t>
  </si>
  <si>
    <t xml:space="preserve">Tous les plastiques dans les bacs jaunes nantais</t>
  </si>
  <si>
    <t xml:space="preserve">All plastics in the yellow bins Nantes</t>
  </si>
  <si>
    <t xml:space="preserve">Nantes mène un projet pilote : on peut mettre tous les types de plastique dans les bacs jaunes de Nantes : les bouteilles et les flacons (comme ailleurs) mais aussi les pots (crème fraiche..), barquettes, sacs de supermarché... &lt;b&gt;&lt;font color=red&gt;Ceci ne concerne pas les sacs jaunes ni les bacs des autres villes de Nantes Métropole.&lt;/font&gt;&lt;/b&gt;&lt;br/&gt;Attention : l'objet ne doit contenir &lt;b&gt;que du plastique&lt;/b&gt;.</t>
  </si>
  <si>
    <t xml:space="preserve">Nantes is piloting: you can put all types of plastic in the yellow bins of Nantes bottles and vials (as elsewhere) but also the pots (fresh cream ..), trays, supermarket bags ... &lt;b&gt;&lt;font color=red&gt; This does not include yellow bags or bins of other cities of Nantes Métropole. &lt;/font&gt; &lt;/b&gt;</t>
  </si>
  <si>
    <t xml:space="preserve">fiche_pet</t>
  </si>
  <si>
    <t xml:space="preserve">Petit aluminium non recyclé</t>
  </si>
  <si>
    <t xml:space="preserve">Breakfast not recycled aluminum</t>
  </si>
  <si>
    <t xml:space="preserve">Les petites canettes métalliques, les canettes écrasées, les feuilles d'aluminium froissées, les capsules de type Nespresso... sont rejetées par le processus de tri du fait de leur taille.&lt;br/&gt;En revanche le gros aluminium (barquettes...) est recyclé.</t>
  </si>
  <si>
    <t xml:space="preserve">Small cans, crushed cans, crumpled aluminum foil, Nespresso capsules ... type are rejected by the sorting process because of their size. &lt;br/&gt; But the big aluminum (trays .. .) is recycled.</t>
  </si>
  <si>
    <t xml:space="preserve">cons_ampoulemercure</t>
  </si>
  <si>
    <t xml:space="preserve">Le mercure est toxique</t>
  </si>
  <si>
    <t xml:space="preserve">Mercury is toxic</t>
  </si>
  <si>
    <t xml:space="preserve">Ce sont des produits toxiques car contiennent un peu de mercure. C'est pourquoi il faut les ramener en déchèterie ou les points de ventes (supermachés, magasins de bricolage...).</t>
  </si>
  <si>
    <t xml:space="preserve">These are toxic because contain some mercury. That is why we must bring them to recycling center or sales points (Supermarkets, DIY stores ...).</t>
  </si>
  <si>
    <t xml:space="preserve">Que faire du bouchon / couvercle …</t>
  </si>
  <si>
    <t xml:space="preserve">What cap / lid?</t>
  </si>
  <si>
    <r>
      <rPr>
        <sz val="10"/>
        <rFont val="Arial"/>
        <family val="0"/>
      </rPr>
      <t xml:space="preserve">Le bouchon/couvercle doit être trié séparément (même s'il peut être trié). &lt;br/&gt;Voir déchet&lt;i&gt; Bouchon plastique'&lt;/i&gt; et </t>
    </r>
    <r>
      <rPr>
        <b val="true"/>
        <sz val="10"/>
        <rFont val="Arial"/>
        <family val="0"/>
      </rPr>
      <t xml:space="preserve">déchet</t>
    </r>
    <r>
      <rPr>
        <sz val="10"/>
        <rFont val="Arial"/>
        <family val="0"/>
      </rPr>
      <t xml:space="preserve">&lt;i&gt; 'Couvercle métallique'&lt;/i&gt;.</t>
    </r>
  </si>
  <si>
    <t xml:space="preserve">The cap / lid must be ordered separately (although it can be sorted). See &lt;br/&gt; waste &lt;i&gt; Plastic cap '&lt;/ i&gt; and waste &lt;i&gt;' Metal cover '&lt;/ i&gt;.</t>
  </si>
  <si>
    <t xml:space="preserve">cons_capsulelait</t>
  </si>
  <si>
    <t xml:space="preserve">Que faire de l'opercule …</t>
  </si>
  <si>
    <t xml:space="preserve">What of the metal cap …</t>
  </si>
  <si>
    <t xml:space="preserve">La capsule doit être mis dans les déchets ménagers ('bac bleu' ou 'sac bleu'). Ils sont rejetées par le processus de tri du fait de leur taille.</t>
  </si>
  <si>
    <t xml:space="preserve">The capsule should be placed in household waste ('blue box' or 'blue bag'). they are rejected by the sorting process due to their size.</t>
  </si>
  <si>
    <t xml:space="preserve">cons_potsmoutarde</t>
  </si>
  <si>
    <t xml:space="preserve">Les verres des pots de moutarde et Nutella</t>
  </si>
  <si>
    <t xml:space="preserve">The glasses mustard pots and nutella</t>
  </si>
  <si>
    <t xml:space="preserve">Les pots de moutarde et de Nutella (qui peuvent être transformés en verre à boire) peuvent être recyclés (conseil AlloPropreté 05/2014).</t>
  </si>
  <si>
    <t xml:space="preserve">Mustard Pots and Nutella (which can be turned into drinking glass) can be recycled (board AlloPropreté 05/2014).</t>
  </si>
  <si>
    <t xml:space="preserve">cons_recuppdv1</t>
  </si>
  <si>
    <t xml:space="preserve">Les magasins récupèrent l'ancien pour l'achat d'un nouveau</t>
  </si>
  <si>
    <t xml:space="preserve">The stores recover the old device for the purchase of a new</t>
  </si>
  <si>
    <t xml:space="preserve">Pour certains biens (électroménager, meuble, matelas, pneu...), le distributeur est désormais tenu de reprendre  l'ancien à l'achat ou la livraison. C'est le principe de la reprise 'un pour un'.</t>
  </si>
  <si>
    <t xml:space="preserve">You buy a new appliance, the distributor is now required to take the former for the purchase or delivery. This is the principle of the recovery 'one for one'.</t>
  </si>
  <si>
    <t xml:space="preserve">fiche_reprise</t>
  </si>
  <si>
    <t xml:space="preserve">cons_recuppdv2</t>
  </si>
  <si>
    <t xml:space="preserve">Les magasins qui les vendent récupèrent : cartouches d'imprimantes, piles, ampoules basse consommation, néon</t>
  </si>
  <si>
    <t xml:space="preserve">Stores that sell them recover: printer cartridges, batteries, energy saving light bulbs, neon</t>
  </si>
  <si>
    <t xml:space="preserve">Les points de vente sont obligés de récupérer les objets usagés s'ils les vendent : cartouches d'imprimantes, piles et accumulateurs, ampoules basse consommation, tubes fluorescent (néons).</t>
  </si>
  <si>
    <t xml:space="preserve">The outlets are obliged to recover the used items they sell: printer cartridges, batteries, energy saving light bulbs, fluorescent tubes (neons).</t>
  </si>
  <si>
    <t xml:space="preserve">cons_verre</t>
  </si>
  <si>
    <t xml:space="preserve">Recyclage du verre</t>
  </si>
  <si>
    <t xml:space="preserve">Glass recycling</t>
  </si>
  <si>
    <t xml:space="preserve">Seul le 'verre d'emballage' (bouteille, bocaux) peut être recyclé (on peut l'intégrer au calcin utilisé dans les fours verriers)</t>
  </si>
  <si>
    <t xml:space="preserve">Only the 'glass packaging' (bottles, jars) can be recycled (we can integrate it into the cullet used in glass furnaces)</t>
  </si>
  <si>
    <t xml:space="preserve">fiche_verre</t>
  </si>
  <si>
    <t xml:space="preserve">cons_recupmedicament</t>
  </si>
  <si>
    <t xml:space="preserve">Récupération des médicaments</t>
  </si>
  <si>
    <t xml:space="preserve">Retrieving drugs</t>
  </si>
  <si>
    <t xml:space="preserve">Les pharmacies ont l'obligation de récupérer les anciens médicaments, avec ou sans conditionnement.</t>
  </si>
  <si>
    <t xml:space="preserve">Pharmacies have the obligation to recover the older drugs, with or without conditioning.</t>
  </si>
  <si>
    <t xml:space="preserve">fiche_medicament</t>
  </si>
  <si>
    <t xml:space="preserve">cons_medicamentembal</t>
  </si>
  <si>
    <t xml:space="preserve">Trier séparément les emballages.</t>
  </si>
  <si>
    <t xml:space="preserve">Sort packaging separately.</t>
  </si>
  <si>
    <t xml:space="preserve">Les emballages et les notices peuvent être mis au recyclage (carton-papier).</t>
  </si>
  <si>
    <t xml:space="preserve">Packaging and instructions can be recycled (paperboard).</t>
  </si>
  <si>
    <t xml:space="preserve">Suppression fenêtre</t>
  </si>
  <si>
    <t xml:space="preserve">Removal window</t>
  </si>
  <si>
    <t xml:space="preserve">La fenêtre en plastique peut être laissée  (source : AlloPropreté le 07/08/2013)</t>
  </si>
  <si>
    <t xml:space="preserve">The plastic window can be left (source: AlloPropreté the 07/08/2013)</t>
  </si>
  <si>
    <t xml:space="preserve">cons_tetrapak</t>
  </si>
  <si>
    <t xml:space="preserve">Recyclage Tétrapak</t>
  </si>
  <si>
    <t xml:space="preserve">Tetrapak recycling</t>
  </si>
  <si>
    <t xml:space="preserve">Les Tétra Pak se recyclent : le carton est récupéré, le reste est très rarement récupéré. Préféré les emballages en verre.</t>
  </si>
  <si>
    <t xml:space="preserve">The Tetra Pak recycling: cardboard is collected, the rest is rarely recovered. Preferred glass packaging.</t>
  </si>
  <si>
    <t xml:space="preserve">fiche_tetrapak</t>
  </si>
  <si>
    <t xml:space="preserve">cons_distrisac_relais</t>
  </si>
  <si>
    <t xml:space="preserve">Retrait de sacs en relais - 3 rouleaux par retrait, 2 retraits par an</t>
  </si>
  <si>
    <t xml:space="preserve">Relay bags withdrawal (3 rolls per withdrawal, two withdrawals per year)</t>
  </si>
  <si>
    <t xml:space="preserve">Les relais sont des lieux de réapprovisionnement destinés à dépanner : vous pouvez retirer 3 rouleaux de sacs (bleus et/ou jaunes). Vous pouvez vous y rendre 2 fois par an.</t>
  </si>
  <si>
    <t xml:space="preserve">Relays are restocking places for help: You can remove 3 rolls of bags (blue and / or yellow). You can go there 2 times a year.</t>
  </si>
  <si>
    <t xml:space="preserve">cons_distrisac_achat</t>
  </si>
  <si>
    <t xml:space="preserve">Achats de sacs Trisacs</t>
  </si>
  <si>
    <t xml:space="preserve">Trisacs shopping bags (2.20 € the 30 bags roll)</t>
  </si>
  <si>
    <t xml:space="preserve">- en supermarché : Leclerc Paridis, Super U Dalby, Carrefour Market Rond Point de Vannes, Intermarché Pitre Chevalier.&lt;br/&gt;- dans des distributeurs automatiques : devant la mairie de Chantenay, sous le marché de Talensac, dans le hall de la piscine Jules Verne, dans le hall de la piscine petite Amazonie.</t>
  </si>
  <si>
    <t xml:space="preserve">- Supermarket: Paridis Leclerc, Super U Dalby, Carrefour Market roundabout Vannes, Intermarché &lt;br/&gt; Pitre Chevalier - in vending machines. Outside the town hall of Chantenay under the Talensac market in the pool hall Jules Verne, in the lobby of the small pool Amazon.</t>
  </si>
  <si>
    <t xml:space="preserve">cons_distrisac_piecesobligatoires</t>
  </si>
  <si>
    <t xml:space="preserve">Amener carte retrait pour  'dépôt' et  'rendez-vous'</t>
  </si>
  <si>
    <t xml:space="preserve">Bring card withdrawal for 'deposit' and 'go'</t>
  </si>
  <si>
    <t xml:space="preserve">Pour le retrait, munissez-vous de votre carte de retrait, envoyée par courrier.&lt;br/&gt;&lt;IMG SRC='resources/images/carte_retrait_trisacs.png' /&gt;</t>
  </si>
  <si>
    <t xml:space="preserve">For removal, please have your ATM card, sent by mail. &lt;br/&gt; &lt;IMG SRC='resources/images/carte_retrait_trisacs.png' /&gt;</t>
  </si>
  <si>
    <t xml:space="preserve">A VERIFIER</t>
  </si>
  <si>
    <t xml:space="preserve">cons_vider_paslaver</t>
  </si>
  <si>
    <t xml:space="preserve">Vidé, mais pas lavé</t>
  </si>
  <si>
    <t xml:space="preserve">Emptied but not washed</t>
  </si>
  <si>
    <t xml:space="preserve">Ne laver les éléments triés (ceci est réalisé dans les centres de tri). Il suffit de les vider.</t>
  </si>
  <si>
    <t xml:space="preserve">Only wash the sorted elements (this is done in the sorting centers). Simply empty.</t>
  </si>
  <si>
    <t xml:space="preserve">A INTEGRER</t>
  </si>
  <si>
    <t xml:space="preserve">cons_alloproprete</t>
  </si>
  <si>
    <t xml:space="preserve">Des questions ... 02 40 41 9000</t>
  </si>
  <si>
    <t xml:space="preserve">Questions ? 02 40 41 9000</t>
  </si>
  <si>
    <t xml:space="preserve">AlloNantes est un numéro gratuit pour les Nantais (notamment pour les questions sur le tri). Ouvert de 8h à 19h du lundi au vendredi, et le samedi de 8h à 13h.</t>
  </si>
  <si>
    <t xml:space="preserve">AlloNantes is a free number for Nantais (including questions about sorting). Open from 8 am to 19h from Monday to Friday, and Saturday from 8 to 13h.</t>
  </si>
  <si>
    <t xml:space="preserve">Non recyclable car présence produits toxiques</t>
  </si>
  <si>
    <t xml:space="preserve">Not recyclable as presence toxic</t>
  </si>
  <si>
    <t xml:space="preserve">Les bombes de peintures contiennent des produits toxiques, et ne peuvent pas être recyclées (contrairement aux bombes aérosols comme les déodorants).</t>
  </si>
  <si>
    <t xml:space="preserve">Paints bombs contain toxic products and can not be recycled (unlike aerosols such as deodorants).</t>
  </si>
  <si>
    <t xml:space="preserve">cons_toxique</t>
  </si>
  <si>
    <t xml:space="preserve">Produit toxique</t>
  </si>
  <si>
    <t xml:space="preserve">Toxicant</t>
  </si>
  <si>
    <t xml:space="preserve">Les produits toxiques ne doivent pas être mis avec les ordures ménagères. Ils doivent être déposés dans les déchèteries et écopoints.</t>
  </si>
  <si>
    <t xml:space="preserve">Toxic products should not be placed with household waste. They must be deposited in the waste collection centers and ecopoints.</t>
  </si>
  <si>
    <t xml:space="preserve">Vous pouvez déposer dans les conteneurs 'Le Relais'</t>
  </si>
  <si>
    <t xml:space="preserve">You can file in the containers 'Le Relais'</t>
  </si>
  <si>
    <t xml:space="preserve">Vêtements, linge de maison, chaussures (liées par paire), maroquinerie &lt;B&gt;dans un sac bien fermé&lt;/B&gt;.</t>
  </si>
  <si>
    <t xml:space="preserve">Clothing, linens, shoes (linked in pairs), leather goods &lt;B&gt; in a sealed bag &lt;/b&gt;.</t>
  </si>
  <si>
    <t xml:space="preserve">fiche_contvet</t>
  </si>
  <si>
    <t xml:space="preserve">cons_sacs</t>
  </si>
  <si>
    <t xml:space="preserve">Rappels sur les sacs</t>
  </si>
  <si>
    <t xml:space="preserve">Reminders on bags</t>
  </si>
  <si>
    <t xml:space="preserve">Les sacs sont à déposer dans le même bac, les déchets recyclables dans le sac jaune, les déchets non recyclables dans le sac bleu.</t>
  </si>
  <si>
    <t xml:space="preserve">Bags are to be deposited in the same bin, recyclable waste in the yolk sac, non-recyclable waste in the blue bag.</t>
  </si>
  <si>
    <t xml:space="preserve">fiche_sacjaune</t>
  </si>
  <si>
    <t xml:space="preserve">cons_bacs</t>
  </si>
  <si>
    <t xml:space="preserve">Rappels sur les bacs</t>
  </si>
  <si>
    <t xml:space="preserve">Reminders on the bins</t>
  </si>
  <si>
    <t xml:space="preserve">Les déchets recyclables dans le bac jaune, les déchets non recyclables dans le bac bleu.</t>
  </si>
  <si>
    <t xml:space="preserve">Recyclable waste in the yellow bin, non-recyclable waste in the blue bin.</t>
  </si>
  <si>
    <t xml:space="preserve">fiche_bacjaune</t>
  </si>
  <si>
    <t xml:space="preserve">cons_collecte6h14h</t>
  </si>
  <si>
    <t xml:space="preserve">Les collectes ont lieu de 6h à 14h</t>
  </si>
  <si>
    <t xml:space="preserve">Collections take place from 6 to 14h</t>
  </si>
  <si>
    <t xml:space="preserve">Présentez votre bac avant 6h ou la veille.</t>
  </si>
  <si>
    <t xml:space="preserve">Present your tray before 6 am or before.</t>
  </si>
  <si>
    <t xml:space="preserve">cons_collecte6h21h</t>
  </si>
  <si>
    <t xml:space="preserve">Les collectes ont lieu de 6h à 21h</t>
  </si>
  <si>
    <t xml:space="preserve">Collections take place from 6 to 21h</t>
  </si>
  <si>
    <t xml:space="preserve">cons_proximite</t>
  </si>
  <si>
    <t xml:space="preserve">Des questions ... 0800 800 868</t>
  </si>
  <si>
    <t xml:space="preserve">Questions ? 0800 800 868</t>
  </si>
  <si>
    <t xml:space="preserve">Vous habitez une autre commune de la métropole, contactez votre pôle de proximité, du lundi au vendredi de 8h30 à 12h30 et de 13h30 à 17h30. C'est un numéro gratuit depuis un poste fixe.&lt;br/&gt;Pôle Erdre et Loire : 02 28 20 22 00, Pôle Erdre-et-Cens : 02 51 83 65 00, Pôle Loire, Sèvre et Vignoble : 02 72 01 26 00, Pôle Loire-Chézine : 02 28 03 41 50, Pôle Nantes-Loire : 02 51 86 54 00, Pôle Nantes-Ouest : 02 28 03 47 00, Pôle Sud-Ouest : 02 28 00 16 00.</t>
  </si>
  <si>
    <t xml:space="preserve">You live in another town of the metropolis, contact your nearby pole, Monday to Friday from 8:30 to 12:30 and 13:30 to 17:30. This is a free number from a landline &lt;br/&gt; Pole Erdre and Loire. 02 28 20 22 00, pole-and-Erdre Cens: 02 51 83 65 00, Pole Loire, Sevre and Vineyard 02 72 01 26 00 Pole Loire-Chézine 02 March 28 41 50 Pole-Loire Nantes 02 51 86 54 00 Pole Nantes West: Feb. 28, 03 47 00, Pole Southwest: February 28 00 16 00.</t>
  </si>
  <si>
    <t xml:space="preserve">fiche_telephone</t>
  </si>
  <si>
    <t xml:space="preserve">Couches lavables</t>
  </si>
  <si>
    <t xml:space="preserve">Cloth diapers</t>
  </si>
  <si>
    <t xml:space="preserve">Pourquoi ne pas tester les couches lavables ? Une couche de bonne qualité coûte entre 15 et 20 euros, et se revend 7 euros d'occasion. Il en faut environ 25 (il est recommandé de changer le bébé 8-9 fois par jour pour ce type de couche). Certaines couches sont moins épaisses, et ne donnent pas cet effet 'gros popotin'. Voir 'vente en vrac' sur la page Lieux.</t>
  </si>
  <si>
    <t xml:space="preserve">Why not test cloth diapers? A layer of good quality costs between 15 and 20 euros, and resells used 7 euros. It takes about 25 (it is recommended to change the baby 8-9 times per day for this type of layer). Some layers are thinner, and do not give this effect 'big butt'. The store 'Baby cash' (106 Boulevard des Hairy, 44300 Nantes 02 40 52 39 93) sells this type layers, giving relevant advice.</t>
  </si>
  <si>
    <t xml:space="preserve">cons_nespresso</t>
  </si>
  <si>
    <t xml:space="preserve">Nespresso récupère ses capsules et soutien le recyclage du petit aluminium.</t>
  </si>
  <si>
    <t xml:space="preserve">Nespresso capsules and recovers its support recycling aluminum small.</t>
  </si>
  <si>
    <t xml:space="preserve">Les utilisateurs de Nespresso peuvent rapporter les capsules usagées officielles de la marque en magasin, en livraison à domicile ou aux points de collecte officiels 'Nespresso'. La marque informe qu'elle refond l'aluminium. Il y a environ 40 points de collecte officiels sur Nantes.&lt;br/&gt;La marque constate que seulement '20 % des clients rapportent leurs capsules usagées'. C'est pourquoi, en partenariat avec le 'projet métal' (Club de l'Emballage Léger en Aluminium et en Acier, Eco-Emballages, Association des Maires de France), elle verse 300 euros aux collectivités qui traitent spécifiquement les petits emballages en aluminium (barquettes, opercules, bouchons, couvercles, papier aluminium).</t>
  </si>
  <si>
    <t xml:space="preserve">Nespresso users can report official used capsules of the brand in-store, home delivery or at official collection points 'Nespresso'. The mark informs that it recasts aluminum. There are about 40 official collection points Nantes. &lt;br/&gt; The brand finds that only '20% of customers return their used capsules'. Therefore, in partnership with the metal project '(Club Packaging Lightweight Aluminum and Steel, Eco-Packaging, Association of Mayors of France), it pays 300 euros for communities dealing specifically in small packages aluminum (trays, lids, stoppers, lids, aluminum foil).</t>
  </si>
  <si>
    <t xml:space="preserve">Trop petit pour être trié</t>
  </si>
  <si>
    <t xml:space="preserve">Too small to be sorted</t>
  </si>
  <si>
    <t xml:space="preserve">Ce matériau pourrait être récyclé, mais étant trop petit (ou ne représentant pas assez de matières) il doit être mis avec les ordures ménagères.</t>
  </si>
  <si>
    <t xml:space="preserve">This material could be recycled, but is too small (or not representative enough materials) it must be put in household waste.</t>
  </si>
  <si>
    <t xml:space="preserve">Vérif le 04/2015</t>
  </si>
  <si>
    <t xml:space="preserve">cons_plus2vers</t>
  </si>
  <si>
    <t xml:space="preserve">Asso Plus2vers : partage de lombrics et conseils sur le lombricompostage</t>
  </si>
  <si>
    <t xml:space="preserve">Asso Plus2vers: sharing earthworms and advice on vermicomposting</t>
  </si>
  <si>
    <t xml:space="preserve">L'association nantaise Plus2vers recence les donateurs de lombrics (une carte permet de les localiser) et donne de nombreux conseils sur le lombricompostage.&lt;br/&gt;Voir &lt;a href='plus2vers.fr' target='_blank'&gt;plus2vers.fr&lt;/a&gt;</t>
  </si>
  <si>
    <t xml:space="preserve">The Nantes Association Plus2vers Recency earthworms donor (a map can locate) and gives many tips on vermicomposting. &lt;br/&gt; See &lt;a target='_blank'&gt; href='plus2vers.fr' plus2vers.fr &lt;/a&gt;</t>
  </si>
  <si>
    <t xml:space="preserve">cons_assocompostage</t>
  </si>
  <si>
    <t xml:space="preserve">2 assos sur compostage à Nantes</t>
  </si>
  <si>
    <t xml:space="preserve">2 assos on composting in Nantes</t>
  </si>
  <si>
    <t xml:space="preserve">cons_decheterieecopointquartheure</t>
  </si>
  <si>
    <t xml:space="preserve">Venir 15 minutes avant la fin</t>
  </si>
  <si>
    <t xml:space="preserve">Come 15 minutes before the end</t>
  </si>
  <si>
    <t xml:space="preserve">Venir un quart d'heure avant la fermeture (le gardien refusera éventuellement l'entrée)</t>
  </si>
  <si>
    <t xml:space="preserve">Coming fifteen minutes before closing (the guardian may refuse entry)</t>
  </si>
  <si>
    <t xml:space="preserve">cons_dechetecolimite2metres</t>
  </si>
  <si>
    <t xml:space="preserve">Limite de 2 mètres</t>
  </si>
  <si>
    <t xml:space="preserve">Limit of 2 meters</t>
  </si>
  <si>
    <t xml:space="preserve">Une barre limite les véhicules de plus de 2 mètres de haut, sauf pour les déchèteries de La Chapelle-sur-Erdre et de Saint-Sébastien-sur-Loire.</t>
  </si>
  <si>
    <t xml:space="preserve">A bar limit vehicles over 2 meters high, except for waste collection centers in La Chapelle-sur-Erdre and Saint-Sébastien-sur-Loire.</t>
  </si>
  <si>
    <t xml:space="preserve">Mettre dans une bouteille</t>
  </si>
  <si>
    <t xml:space="preserve">Put in a bottle</t>
  </si>
  <si>
    <t xml:space="preserve">Mettre l'huile dans une bouteille que vous déposez dans le sac bleu ou dans le bac bleu.</t>
  </si>
  <si>
    <t xml:space="preserve">Put the oil in a bottle you drop in the blue bag or in the blue bin.</t>
  </si>
  <si>
    <t xml:space="preserve">Doit-on supprimer les spirales ...</t>
  </si>
  <si>
    <t xml:space="preserve">Should we remove the spirals ?</t>
  </si>
  <si>
    <t xml:space="preserve">Non ce n'est pas obligatoire.</t>
  </si>
  <si>
    <t xml:space="preserve">No this is not mandatory. </t>
  </si>
  <si>
    <t xml:space="preserve">Vérif le 09/2015</t>
  </si>
  <si>
    <t xml:space="preserve">cons_bouteillepaspet</t>
  </si>
  <si>
    <t xml:space="preserve">Peut-on recycler les nouvelles bouteilles plastiques ...</t>
  </si>
  <si>
    <t xml:space="preserve">Can the new plastic bottles be recycled ?</t>
  </si>
  <si>
    <t xml:space="preserve">Selon les consignes de Nantes Métropole (04/2017) les nouvelles plastiques (celles qui sont brillantes, qui ne sont pas en PET) peuvent être mises au recyclage.</t>
  </si>
  <si>
    <t xml:space="preserve">According to the instructions of Nantes Métropole (04/2017) the new plastics (those which are brilliant, which are not in PET) can be recycled.</t>
  </si>
  <si>
    <t xml:space="preserve">Vérif le 04/2017</t>
  </si>
  <si>
    <t xml:space="preserve">OLL : &lt;p &gt;Pour des raisons économiques et environnementales, on ne recycle que les bouteilles et les flacons plastiques, préférant pour les autres emballages plastiques la valorisation énergétique. &lt;/p&gt;</t>
  </si>
  <si>
    <t xml:space="preserve">cons_coupant</t>
  </si>
  <si>
    <t xml:space="preserve">Coupant</t>
  </si>
  <si>
    <t xml:space="preserve">Certains déchets non valorisables (vaisselle, faïence, miroir) ne peuvent être mis dans les sacs poubelles car ils déchireraient les sacs, ou seraient dangereux à manipuler.</t>
  </si>
  <si>
    <t xml:space="preserve">Catégories (et sous-catégories) usuelles</t>
  </si>
  <si>
    <t xml:space="preserve">Sous-catégories</t>
  </si>
  <si>
    <t xml:space="preserve">EstSousCatégorie</t>
  </si>
  <si>
    <t xml:space="preserve">Bouton</t>
  </si>
  <si>
    <t xml:space="preserve">Image</t>
  </si>
  <si>
    <t xml:space="preserve">Statut</t>
  </si>
  <si>
    <r>
      <rPr>
        <b val="true"/>
        <sz val="10"/>
        <color rgb="FF7F0055"/>
        <rFont val="Consolas"/>
        <family val="2"/>
      </rPr>
      <t xml:space="preserve">var</t>
    </r>
    <r>
      <rPr>
        <sz val="10"/>
        <color rgb="FF000000"/>
        <rFont val="Consolas"/>
        <family val="2"/>
      </rPr>
      <t xml:space="preserve"> _usualCategoriesDatas = [</t>
    </r>
  </si>
  <si>
    <t xml:space="preserve">Plastic Brick</t>
  </si>
  <si>
    <t xml:space="preserve">false</t>
  </si>
  <si>
    <t xml:space="preserve">cu</t>
  </si>
  <si>
    <t xml:space="preserve"> GROOVYCATEGORIEUSUELLE(CategoriesUsuelle.A5;CategoriesUsuelle.B5;CategoriesUsuelle.D5;CategoriesUsuelle.E5;CategoriesUsuelle.F5;CategoriesUsuelle.G5;CategoriesUsuelle.H5;CategoriesUsuelle.AC5;CategoriesUsuelle.J5)</t>
  </si>
  <si>
    <t xml:space="preserve">Paper Cardboard</t>
  </si>
  <si>
    <t xml:space="preserve"> GROOVYCATEGORIEUSUELLE(CategoriesUsuelle.A6;CategoriesUsuelle.B6;CategoriesUsuelle.D6;CategoriesUsuelle.E6;CategoriesUsuelle.F6;CategoriesUsuelle.G6;CategoriesUsuelle.H6;CategoriesUsuelle.AC6;CategoriesUsuelle.J6)</t>
  </si>
  <si>
    <t xml:space="preserve">Metal</t>
  </si>
  <si>
    <t xml:space="preserve"> GROOVYCATEGORIEUSUELLE(CategoriesUsuelle.A7;CategoriesUsuelle.B7;CategoriesUsuelle.D7;CategoriesUsuelle.E7;CategoriesUsuelle.F7;CategoriesUsuelle.G7;CategoriesUsuelle.H7;CategoriesUsuelle.AC7;CategoriesUsuelle.J7)</t>
  </si>
  <si>
    <t xml:space="preserve">Green waste Wood</t>
  </si>
  <si>
    <t xml:space="preserve"> GROOVYCATEGORIEUSUELLE(CategoriesUsuelle.A8;CategoriesUsuelle.B8;CategoriesUsuelle.D8;CategoriesUsuelle.E8;CategoriesUsuelle.F8;CategoriesUsuelle.G8;CategoriesUsuelle.H8;CategoriesUsuelle.AC8;CategoriesUsuelle.J8)</t>
  </si>
  <si>
    <t xml:space="preserve">Glass tableware</t>
  </si>
  <si>
    <t xml:space="preserve"> GROOVYCATEGORIEUSUELLE(CategoriesUsuelle.A9;CategoriesUsuelle.B9;CategoriesUsuelle.D9;CategoriesUsuelle.E9;CategoriesUsuelle.F9;CategoriesUsuelle.G9;CategoriesUsuelle.H9;CategoriesUsuelle.AC9;CategoriesUsuelle.J9)</t>
  </si>
  <si>
    <t xml:space="preserve">Clothing Fabric</t>
  </si>
  <si>
    <t xml:space="preserve"> GROOVYCATEGORIEUSUELLE(CategoriesUsuelle.A10;CategoriesUsuelle.B10;CategoriesUsuelle.D10;CategoriesUsuelle.E10;CategoriesUsuelle.F10;CategoriesUsuelle.G10;CategoriesUsuelle.H10;CategoriesUsuelle.AC10;CategoriesUsuelle.J10)</t>
  </si>
  <si>
    <t xml:space="preserve">Encombrant Élec.</t>
  </si>
  <si>
    <t xml:space="preserve">Bulky Electronic</t>
  </si>
  <si>
    <t xml:space="preserve"> GROOVYCATEGORIEUSUELLE(CategoriesUsuelle.A11;CategoriesUsuelle.B11;CategoriesUsuelle.D11;CategoriesUsuelle.E11;CategoriesUsuelle.F11;CategoriesUsuelle.G11;CategoriesUsuelle.H11;CategoriesUsuelle.AC11;CategoriesUsuelle.J11)</t>
  </si>
  <si>
    <t xml:space="preserve">Various</t>
  </si>
  <si>
    <t xml:space="preserve"> GROOVYCATEGORIEUSUELLE(CategoriesUsuelle.A12;CategoriesUsuelle.B12;CategoriesUsuelle.D12;CategoriesUsuelle.E12;CategoriesUsuelle.F12;CategoriesUsuelle.G12;CategoriesUsuelle.H12;CategoriesUsuelle.AC12;CategoriesUsuelle.J12)</t>
  </si>
  <si>
    <t xml:space="preserve">toxic </t>
  </si>
  <si>
    <t xml:space="preserve">scu_medicament,scu_toxiquejardin,scu_toxiquegarage,scu_toxiquecuisine,scu_toxiquesdb,scu_toxiquebrico,scu_toxiqueparasite,scu_toxiquedivers</t>
  </si>
  <si>
    <t xml:space="preserve"> GROOVYCATEGORIEUSUELLE(CategoriesUsuelle.A21;CategoriesUsuelle.B21;CategoriesUsuelle.D21;CategoriesUsuelle.E21;CategoriesUsuelle.F21;CategoriesUsuelle.G21;CategoriesUsuelle.H21;CategoriesUsuelle.AC21;CategoriesUsuelle.J21)</t>
  </si>
  <si>
    <t xml:space="preserve">cu_toxique.addToSousCategories(scu_medicament);cu_toxique.addToSousCategories(scu_toxiquejardin);cu_toxique.addToSousCategories(scu_toxiquegarage);cu_toxique.addToSousCategories(scu_toxiquecuisine);cu_toxique.addToSousCategories(scu_toxiquesdb);cu_toxique.addToSousCategories(scu_toxiquebrico);cu_toxique.addToSousCategories(scu_toxiqueparasite);cu_toxique.addToSousCategories(scu_toxiquedivers);</t>
  </si>
  <si>
    <t xml:space="preserve">true</t>
  </si>
  <si>
    <t xml:space="preserve">{}];</t>
  </si>
  <si>
    <t xml:space="preserve"> GROOVYCATEGORIEUSUELLE(CategoriesUsuelle.A13;CategoriesUsuelle.B13;CategoriesUsuelle.D13;CategoriesUsuelle.E13;CategoriesUsuelle.F13;CategoriesUsuelle.G13;CategoriesUsuelle.H13;CategoriesUsuelle.AC13;CategoriesUsuelle.J13)</t>
  </si>
  <si>
    <t xml:space="preserve">Déchet toxique du Jardinage</t>
  </si>
  <si>
    <t xml:space="preserve">Toxic Waste of Gardening</t>
  </si>
  <si>
    <t xml:space="preserve"> Engrais chimiques, herbicides, fongicides, insecticides...</t>
  </si>
  <si>
    <t xml:space="preserve"> GROOVYCATEGORIEUSUELLE(CategoriesUsuelle.A14;CategoriesUsuelle.B14;CategoriesUsuelle.D14;CategoriesUsuelle.E14;CategoriesUsuelle.F14;CategoriesUsuelle.G14;CategoriesUsuelle.H14;CategoriesUsuelle.AC14;CategoriesUsuelle.J14)</t>
  </si>
  <si>
    <t xml:space="preserve">Toxic Waste Garage</t>
  </si>
  <si>
    <t xml:space="preserve"> Antigel, liquide de refroidissement, mastic de carrosserie, peinture antirouille, huile minérale, filtre à huile...</t>
  </si>
  <si>
    <t xml:space="preserve"> GROOVYCATEGORIEUSUELLE(CategoriesUsuelle.A15;CategoriesUsuelle.B15;CategoriesUsuelle.D15;CategoriesUsuelle.E15;CategoriesUsuelle.F15;CategoriesUsuelle.G15;CategoriesUsuelle.H15;CategoriesUsuelle.AC15;CategoriesUsuelle.J15)</t>
  </si>
  <si>
    <t xml:space="preserve">Toxic Waste in the Kitchen</t>
  </si>
  <si>
    <t xml:space="preserve">Nettoyants cuivre et argenterie, nettoyants à l'ammoniac, récurant pour four...</t>
  </si>
  <si>
    <t xml:space="preserve"> GROOVYCATEGORIEUSUELLE(CategoriesUsuelle.A16;CategoriesUsuelle.B16;CategoriesUsuelle.D16;CategoriesUsuelle.E16;CategoriesUsuelle.F16;CategoriesUsuelle.G16;CategoriesUsuelle.H16;CategoriesUsuelle.AC16;CategoriesUsuelle.J16)</t>
  </si>
  <si>
    <t xml:space="preserve">Toxic Waste in the bathroom</t>
  </si>
  <si>
    <t xml:space="preserve">Déboucheur liquide, détachant, eau de Javel, nettoyants à sol, récurant pour toilette, thermomètres à mercure...</t>
  </si>
  <si>
    <t xml:space="preserve"> GROOVYCATEGORIEUSUELLE(CategoriesUsuelle.A17;CategoriesUsuelle.B17;CategoriesUsuelle.D17;CategoriesUsuelle.E17;CategoriesUsuelle.F17;CategoriesUsuelle.G17;CategoriesUsuelle.H17;CategoriesUsuelle.AC17;CategoriesUsuelle.J17)</t>
  </si>
  <si>
    <t xml:space="preserve">Toxic Waste of Housing</t>
  </si>
  <si>
    <t xml:space="preserve">Colles, produits de traitement du bois, enduits et vernis, peintures huile et eau,  laques, résines, diluants, solvants...</t>
  </si>
  <si>
    <t xml:space="preserve"> GROOVYCATEGORIEUSUELLE(CategoriesUsuelle.A18;CategoriesUsuelle.B18;CategoriesUsuelle.D18;CategoriesUsuelle.E18;CategoriesUsuelle.F18;CategoriesUsuelle.G18;CategoriesUsuelle.H18;CategoriesUsuelle.AC18;CategoriesUsuelle.J18)</t>
  </si>
  <si>
    <t xml:space="preserve">Toxic Waste treatment parasites</t>
  </si>
  <si>
    <t xml:space="preserve">Anti-fourmis, insecticides, naphtaline, mort aux rats...</t>
  </si>
  <si>
    <t xml:space="preserve"> GROOVYCATEGORIEUSUELLE(CategoriesUsuelle.A19;CategoriesUsuelle.B19;CategoriesUsuelle.D19;CategoriesUsuelle.E19;CategoriesUsuelle.F19;CategoriesUsuelle.G19;CategoriesUsuelle.H19;CategoriesUsuelle.AC19;CategoriesUsuelle.J19)</t>
  </si>
  <si>
    <t xml:space="preserve">Various toxic waste</t>
  </si>
  <si>
    <t xml:space="preserve">acides, bases, essence de térébenthine, radiographie, révélateur et fixateur photo, néons...</t>
  </si>
  <si>
    <t xml:space="preserve"> GROOVYCATEGORIEUSUELLE(CategoriesUsuelle.A20;CategoriesUsuelle.B20;CategoriesUsuelle.D20;CategoriesUsuelle.E20;CategoriesUsuelle.F20;CategoriesUsuelle.G20;CategoriesUsuelle.H20;CategoriesUsuelle.AC20;CategoriesUsuelle.J20)</t>
  </si>
  <si>
    <t xml:space="preserve">cu_electronique</t>
  </si>
  <si>
    <t xml:space="preserve">Électronique</t>
  </si>
  <si>
    <t xml:space="preserve"> GROOVYCATEGORIEUSUELLE(CategoriesUsuelle.A29;CategoriesUsuelle.B29;CategoriesUsuelle.D29;CategoriesUsuelle.E29;CategoriesUsuelle.F29;CategoriesUsuelle.G29;CategoriesUsuelle.H29;CategoriesUsuelle.AC29;CategoriesUsuelle.J29)</t>
  </si>
  <si>
    <t xml:space="preserve">Catégories de traitement</t>
  </si>
  <si>
    <t xml:space="preserve">Modes De Collectes</t>
  </si>
  <si>
    <t xml:space="preserve">description</t>
  </si>
  <si>
    <t xml:space="preserve">Conseil</t>
  </si>
  <si>
    <t xml:space="preserve">Recyclable ?</t>
  </si>
  <si>
    <t xml:space="preserve">modco_bacbleuhorsnantes,modco_bacbleunantes,modco_sacbleu</t>
  </si>
  <si>
    <t xml:space="preserve">Il s'agit des déchets non  dangereux et qui ne sont pas recyclables qui rentrent facilement dans mon bac et qui ne sont pas issus d'activités spécifiques (ex :un matériau ou un objet issus de la déconstruction, de la mécanique…).&lt;BR/&gt;Les Ordures Ménagères sont collectées en porte à porte avec quelques exceptions telles que le quartier de Trentemoult où ont été implantées des colonnes enterrées. Les OM sont collectées en bacs pour des raisons d'hygiène et de sécurité des agents de collecte. La collecte s'effectue 1 à 2 fois selon les communes ou quartiers de Nantes Métropole.</t>
  </si>
  <si>
    <t xml:space="preserve">NON</t>
  </si>
  <si>
    <t xml:space="preserve">KO texte trop long</t>
  </si>
  <si>
    <t xml:space="preserve">modco_bacjaunenantes,modco_bacbleuhorsnantes,modco_sacbleu</t>
  </si>
  <si>
    <t xml:space="preserve">OUI_ET_NON</t>
  </si>
  <si>
    <t xml:space="preserve">modco_decheterie,modco_ecopoint,modco_bacjaunehorsnantes,modco_sacjaune,modco_contembjournmag</t>
  </si>
  <si>
    <t xml:space="preserve">Boîtes en carton plat ou ondulé, les étuis, les sacs et sachets en papier…</t>
  </si>
  <si>
    <t xml:space="preserve">OUI</t>
  </si>
  <si>
    <t xml:space="preserve">Contient aussi le plastique</t>
  </si>
  <si>
    <t xml:space="preserve">modco_bacjaunehorsnantes,modco_sacjaune,modco_contembjournmag</t>
  </si>
  <si>
    <t xml:space="preserve">Ces emballages (briques jus d'orange, lait, potage...) sont recyclables. Du fait de leur composition (75 % de carton, 20% de plastique et 5% d'aluminium), ils nécessitent des installations spécifiques pour pouvoir être traités.</t>
  </si>
  <si>
    <t xml:space="preserve">KO Ajouter le conseil</t>
  </si>
  <si>
    <t xml:space="preserve">cons_ferraille,cons_acier</t>
  </si>
  <si>
    <t xml:space="preserve">Vérif le 03/13</t>
  </si>
  <si>
    <t xml:space="preserve">modco_encombrant,modco_decheterie,smco_reprise</t>
  </si>
  <si>
    <t xml:space="preserve">cons_recuppdv1,cons_ecoparticipation</t>
  </si>
  <si>
    <t xml:space="preserve">PAS_POUBELLE</t>
  </si>
  <si>
    <t xml:space="preserve">Vérif 10/17</t>
  </si>
  <si>
    <t xml:space="preserve">modco_encombrant,modco_decheterie</t>
  </si>
  <si>
    <t xml:space="preserve">cons_numerosencombrants,cons_encombrants</t>
  </si>
  <si>
    <t xml:space="preserve">modco_decheterie,modco_ecopoint,modco_compostage</t>
  </si>
  <si>
    <t xml:space="preserve">déchets de jardin, sapin de noël</t>
  </si>
  <si>
    <t xml:space="preserve">Vérif le 05/13</t>
  </si>
  <si>
    <t xml:space="preserve">ils sont tous dans compostage</t>
  </si>
  <si>
    <t xml:space="preserve">modco_bacbleunantes,modco_sacbleu,modco_decheterie,modco_compostage</t>
  </si>
  <si>
    <t xml:space="preserve">thé, épluchure, papier à usage unique (papier toilette, essuie-tout), plante, reste de repas (nourriture)</t>
  </si>
  <si>
    <t xml:space="preserve">modco_contpapiercarton,modco_bacjaunehorsnantes,modco_sacjaune,modco_contembjournmag</t>
  </si>
  <si>
    <t xml:space="preserve">modco_contverre,modco_decheterie,modco_ecopoint</t>
  </si>
  <si>
    <t xml:space="preserve">&lt;P&gt;Les bouteilles de verre et le verre d'emballage (bocaux...) sont &lt;B&gt;recyclable&lt;/B&gt;, contrairement aux autres types de verre et la vaisselle/porcelaine.&lt;/P&gt;</t>
  </si>
  <si>
    <t xml:space="preserve">modco_bacbleunantes,modco_sacbleu,modco_decheterie,modco_ecopoint,smco_vaisselle</t>
  </si>
  <si>
    <t xml:space="preserve">&lt;P&gt;On ne recycle que les bouteilles de verre et le verre d'emballage (bocaux...). Les autres types de verre et la vaisselle/porcelaine ne sont &lt;B&gt;pas recyclables&lt;/B&gt;.&lt;/P&gt;</t>
  </si>
  <si>
    <t xml:space="preserve">modco_decheterie,modco_ecopoint,smco_reprise,smco_reprise_1pour0</t>
  </si>
  <si>
    <t xml:space="preserve">La collecte des D3E concerne tous équipements fonctionnement avec de l'électricité (sur secteur, par pile ou accumulateurs) : le gros et petit électroménager, le matériel audiovisuel, informatique.</t>
  </si>
  <si>
    <t xml:space="preserve">modco_decheterie,modco_ecopoint</t>
  </si>
  <si>
    <t xml:space="preserve">Ces déchets, produits en petites quantités par les ménages, présentent un risque pour l'environnement et les personnes (toxiques, inflammables…) et sont essentiellement des : peintures, vernis, colles, tubes fluorescents, diluants, solvants, acides, bases, radiographies, piles, aérosols, produits d'entretien…</t>
  </si>
  <si>
    <t xml:space="preserve">modco_decheterie</t>
  </si>
  <si>
    <t xml:space="preserve">Idem cat_ddm mais que les gros déchets</t>
  </si>
  <si>
    <t xml:space="preserve">smco_conteneurlerelais,smco_reempvet</t>
  </si>
  <si>
    <t xml:space="preserve">smco_velo,modco_decheterie,modco_ecopoint</t>
  </si>
  <si>
    <t xml:space="preserve">vérif le 03/2013</t>
  </si>
  <si>
    <t xml:space="preserve">modco_bacbleunantes,modco_sacbleu,smco_vendeurlunette</t>
  </si>
  <si>
    <t xml:space="preserve">smco_reempdivers,modco_decheterie,modco_ecopoint,modco_encombrant</t>
  </si>
  <si>
    <t xml:space="preserve">smco_reempinfo,modco_decheterie,modco_ecopoint</t>
  </si>
  <si>
    <t xml:space="preserve">modco_pointsdevente</t>
  </si>
  <si>
    <t xml:space="preserve">Vérif le 08/2013</t>
  </si>
  <si>
    <t xml:space="preserve">modco_pointsdevente,modco_decheterie,modco_ecopoint</t>
  </si>
  <si>
    <t xml:space="preserve">modco_decheterie,modco_ecopoint,modco_pointsdevente</t>
  </si>
  <si>
    <t xml:space="preserve">smco_reempjouet,modco_decheterie,modco_ecopoint</t>
  </si>
  <si>
    <t xml:space="preserve">smco_reempjouet,modco_bacbleunantes,modco_sacbleu</t>
  </si>
  <si>
    <t xml:space="preserve">smco_garage,modco_decheterie,modco_ecopoint</t>
  </si>
  <si>
    <t xml:space="preserve">smco_vendeurcassevoiture,modco_reprise</t>
  </si>
  <si>
    <t xml:space="preserve">smco_pharmacie,modco_decheterie,modco_ecopoint</t>
  </si>
  <si>
    <t xml:space="preserve">modco_humour</t>
  </si>
  <si>
    <t xml:space="preserve">cons_paspoubelle</t>
  </si>
  <si>
    <t xml:space="preserve">KO A VERIFIER modco_bacbleunantes,modco_sacbleu,modco_decheterie, </t>
  </si>
  <si>
    <t xml:space="preserve">Modes de collectes</t>
  </si>
  <si>
    <t xml:space="preserve">On retrouve le modeDeCollecte sur le déchet ou sur sa catégorieUsuelle</t>
  </si>
  <si>
    <t xml:space="preserve">Qu'est-ce que les déchets secs ? &gt; conteneur_ordure_menageres_petit.png</t>
  </si>
  <si>
    <t xml:space="preserve">nom_en</t>
  </si>
  <si>
    <t xml:space="preserve">Sous Modes de Collecte</t>
  </si>
  <si>
    <t xml:space="preserve">Est un sous mode de collecte</t>
  </si>
  <si>
    <t xml:space="preserve">description_en</t>
  </si>
  <si>
    <t xml:space="preserve">admis</t>
  </si>
  <si>
    <t xml:space="preserve">Conseils</t>
  </si>
  <si>
    <t xml:space="preserve">Fiches</t>
  </si>
  <si>
    <t xml:space="preserve">Lieux</t>
  </si>
  <si>
    <t xml:space="preserve">Mots clés</t>
  </si>
  <si>
    <t xml:space="preserve">Mots clés en</t>
  </si>
  <si>
    <t xml:space="preserve">Admis_en</t>
  </si>
  <si>
    <r>
      <rPr>
        <sz val="12"/>
        <rFont val="Consolas"/>
        <family val="2"/>
      </rPr>
      <t xml:space="preserve">var </t>
    </r>
    <r>
      <rPr>
        <sz val="12"/>
        <color rgb="FF000000"/>
        <rFont val="Consolas"/>
        <family val="2"/>
      </rPr>
      <t xml:space="preserve">_collectModsDatas</t>
    </r>
    <r>
      <rPr>
        <sz val="12"/>
        <rFont val="Consolas"/>
        <family val="2"/>
      </rPr>
      <t xml:space="preserve"> = [</t>
    </r>
  </si>
  <si>
    <t xml:space="preserve">modco_contmpb</t>
  </si>
  <si>
    <t xml:space="preserve">Conteneur plastique</t>
  </si>
  <si>
    <t xml:space="preserve">Plastic container</t>
  </si>
  <si>
    <t xml:space="preserve">You can put all transparent bottles (water, soda), milk bottles, bottle of oil (plastic) bottles (detergent, bleach, household cleaners ...) except those that contained toxic products (with . Red Cross) or flammable (flame red) &lt;br/&gt; should not put them in polystyrene trays, yoghurt pots, plastic bags of supermarket.</t>
  </si>
  <si>
    <t xml:space="preserve">bouteilles transparentes (eau, soda), les bouteilles de lait, bouteille d'huile (en plastique), les flacons (lessive, javel, nettoyant ménager...) sauf ceux ayant contenus des produits toxiques </t>
  </si>
  <si>
    <t xml:space="preserve">fiche_contembjournmag</t>
  </si>
  <si>
    <t xml:space="preserve">conteneur_plastique_mini.png</t>
  </si>
  <si>
    <t xml:space="preserve">modco</t>
  </si>
  <si>
    <t xml:space="preserve">Conteneur,plastique</t>
  </si>
  <si>
    <t xml:space="preserve">container,plastic</t>
  </si>
  <si>
    <t xml:space="preserve">transparent bottles (water, soda), milk bottles, bottle of oil (plastic) bottles (detergent, bleach, household cleaners ...) except those that contained toxic products</t>
  </si>
  <si>
    <t xml:space="preserve">GROOVYMODECOLLECTE(A5;B5;C5;D5;E5;F5;G5;I5;J5;AD5;O5)</t>
  </si>
  <si>
    <t xml:space="preserve">modco_contpapiercarton</t>
  </si>
  <si>
    <t xml:space="preserve">Conteneur&lt;br/&gt;papier carton</t>
  </si>
  <si>
    <t xml:space="preserve">Paperboard container</t>
  </si>
  <si>
    <t xml:space="preserve">On peut mettre : cartons (bruns), cartonnettes, emballage en carton, enveloppe, feuilles, journaux, magazines, prospectus,  boîte à œuf en carton.</t>
  </si>
  <si>
    <t xml:space="preserve">You can put: cartons (brown), cardboards, carton, envelope, paper, newspapers, magazines, brochures, egg carton.</t>
  </si>
  <si>
    <t xml:space="preserve">cartons (bruns), cartonnettes, emballage en carton, enveloppe, feuilles, journaux, magazines, prospectus,  boîte à œuf en carton</t>
  </si>
  <si>
    <t xml:space="preserve">conteneur_carton_mini.png</t>
  </si>
  <si>
    <t xml:space="preserve">Conteneur,papier,carton</t>
  </si>
  <si>
    <t xml:space="preserve">container,paper,cardboard</t>
  </si>
  <si>
    <t xml:space="preserve">cartons (brown), cardboards, carton, envelope, paper, newspapers, magazines, brochures, egg carton</t>
  </si>
  <si>
    <t xml:space="preserve">modco_contverre</t>
  </si>
  <si>
    <t xml:space="preserve">Conteneur verre</t>
  </si>
  <si>
    <t xml:space="preserve">Glass container</t>
  </si>
  <si>
    <t xml:space="preserve">&lt;IMG SRC='resources/images/conteneur_verre_instructions_2.jpg' WIDTH='200px' /&gt; &lt;IMG SRC='resources/images/conteneur_verre_instructions.jpg' WIDTH='200px' /&gt;&lt;BR/&gt;On peut mettre le verre &lt;b&gt;ménager&lt;/b&gt; : bouteilles, pots, bocaux.&lt;br/&gt;&lt;br/&gt;En revanche il ne faut pas mettre la vaisselle, les pôts, les ampoules.</t>
  </si>
  <si>
    <t xml:space="preserve">&lt;IMG SRC='resources/images/conteneur_verre_instructions_2.jpg 'WIDTH='200px' /&gt; &lt;IMG SRC='resources/images/conteneur_verre_instructions.jpg' WIDTH='200px' /&gt; &lt;BR/&gt; can put the glass &lt;b&gt;Home &lt;/b&gt;: bottles, pots, jars &lt;br/&gt; But we must not put the dishes, pots, ampoules..</t>
  </si>
  <si>
    <t xml:space="preserve">bouteilles, pots, bocaux</t>
  </si>
  <si>
    <t xml:space="preserve">cons_verre,cons_sans_bouchon_ni_couvercle,cons_nbconteneurverre</t>
  </si>
  <si>
    <t xml:space="preserve">conteneur_verre_mini.png</t>
  </si>
  <si>
    <t xml:space="preserve">Conteneur,verre</t>
  </si>
  <si>
    <t xml:space="preserve">container,glass</t>
  </si>
  <si>
    <t xml:space="preserve">bottles, pots, jars</t>
  </si>
  <si>
    <t xml:space="preserve">modco_contembjournmag</t>
  </si>
  <si>
    <t xml:space="preserve">Conteneur&lt;br/&gt;emballages&lt;br/&gt;journaux magazines</t>
  </si>
  <si>
    <t xml:space="preserve">Container packaging newspapers magazines</t>
  </si>
  <si>
    <t xml:space="preserve">On peut mettre : boîte de conserve, barquette aluminium, cannette, aérosol, bouteille métal sirop, bouteilles d'eau, flacon, brique (jus de fruit, lait), cartonnettes, papier, journaux, magazines.</t>
  </si>
  <si>
    <t xml:space="preserve">You can put. Tin, aluminum trays, cans, aerosols, metal bottle syrup, water bottles, bottle, brick (fruit, milk juice), cardboards, paper, newspapers, magazines.</t>
  </si>
  <si>
    <t xml:space="preserve">boîte de conserve, barquette aluminium, cannette, aérosol, bouteille métal sirop, bouteilles d'eau, flacon, brique (jus de fruit, lait), cartonnettes, papier, journaux, magazines</t>
  </si>
  <si>
    <t xml:space="preserve">conteneur_emballages_journaux_magazines_mini.png</t>
  </si>
  <si>
    <t xml:space="preserve">Conteneur,emballages,journaux,magazines</t>
  </si>
  <si>
    <t xml:space="preserve">container,packaging,newspapers,magazines</t>
  </si>
  <si>
    <t xml:space="preserve">tin, aluminum trays, cans, aerosol metal syrup bottle, water bottles, bottle, brick (fruit, milk juice), cardboards, paper, newspapers, magazines</t>
  </si>
  <si>
    <t xml:space="preserve">modco_bacbleuhorsnantes</t>
  </si>
  <si>
    <t xml:space="preserve">Bacs bleus (hors Nantes)</t>
  </si>
  <si>
    <t xml:space="preserve">Blue bins (excluding Nantes)</t>
  </si>
  <si>
    <t xml:space="preserve">On met les &lt;B&gt;déchets ménagers non recyclés&lt;/B&gt;.</t>
  </si>
  <si>
    <t xml:space="preserve">It puts the &lt;B&gt; non-recycled household waste &lt;/b&gt;.</t>
  </si>
  <si>
    <t xml:space="preserve">cons_bac_casse,cons_collectes_bacs,cons_arcencielvalorena</t>
  </si>
  <si>
    <t xml:space="preserve">bac_bleu_mini.png</t>
  </si>
  <si>
    <t xml:space="preserve">Bacs,bleus</t>
  </si>
  <si>
    <t xml:space="preserve">bins,blue</t>
  </si>
  <si>
    <t xml:space="preserve">modco_bacbleunantes</t>
  </si>
  <si>
    <t xml:space="preserve">Bacs bleus</t>
  </si>
  <si>
    <t xml:space="preserve">Blue bins</t>
  </si>
  <si>
    <t xml:space="preserve">modco_bacjaunenantes</t>
  </si>
  <si>
    <t xml:space="preserve">Bacs jaunes (Nantes)</t>
  </si>
  <si>
    <t xml:space="preserve">Yellow Bacs (Nantes)</t>
  </si>
  <si>
    <t xml:space="preserve">On peut mettre : cartons, cartonnettes, enveloppes, feuilles, journaux, magazines, briques, &lt;B&gt;tous les types de plastique&lt;/B&gt; (bouteilles eau soda huile, bouchons, flacons, pots de yaourt, pots de crème fraîche, barquettes, films plastique)&lt;/B&gt;,  barquettes aluminium, canettes, boîtes de conserves, bombes aérosols.</t>
  </si>
  <si>
    <t xml:space="preserve">&lt;IMG SRC='resources/images/bac_jaune_en_cours_mini.png' align='right' WIDTH='150px' /&gt; You can put &lt;BR/&gt;: cartons, cardboards, envelopes, sheets, newspapers, magazines, bricks, &lt;B&gt; all types of plastics &lt;/b&gt; (soda water bottles oil, corks, bottles, yogurt cups, cream jars, trays, plastic films) &lt;/b&gt;, aluminum trays, cans, tins, aerosols.</t>
  </si>
  <si>
    <t xml:space="preserve">cons_pasuniquementbouteilleflacon,cons_bac_casse,cons_collectes_bacs</t>
  </si>
  <si>
    <t xml:space="preserve">bac_jaune_en_cours_mini.png</t>
  </si>
  <si>
    <t xml:space="preserve">Bacs,jaunes</t>
  </si>
  <si>
    <t xml:space="preserve">bins,yellow</t>
  </si>
  <si>
    <t xml:space="preserve">modco_bacjaunehorsnantes</t>
  </si>
  <si>
    <t xml:space="preserve">Bacs jaunes</t>
  </si>
  <si>
    <t xml:space="preserve">Yellow Bacs</t>
  </si>
  <si>
    <t xml:space="preserve">&lt;IMG SRC='resources/images/bac_jaune_en_cours_mini.png' ALIGN='right' WIDTH='150px' /&gt;&lt;BR/&gt;On peut mettre : cartons, cartonnettes, enveloppes, feuilles, journaux, magazines, briques, les bouteilles eau soda huile, bouchons, flacons,  barquettes aluminium, canettes, boîtes de conserves, bombes aérosols.</t>
  </si>
  <si>
    <t xml:space="preserve">You can put &lt;BR/&gt;: cartons, cardboards, envelopes, sheets, newspapers, magazines, bricks, water bottles soda oil, corks, bottles, aluminum trays, cans, tins, aerosols, bombs. </t>
  </si>
  <si>
    <t xml:space="preserve">modco_sacbleu</t>
  </si>
  <si>
    <t xml:space="preserve">Sacs bleus</t>
  </si>
  <si>
    <t xml:space="preserve">Blue bags</t>
  </si>
  <si>
    <t xml:space="preserve">&lt;IMG SRC='resources/images/nantes/sac_bleu_mini.png' ALIGN='right' WIDTH='150px' /&gt;On met dans les sacs bleus les &lt;B&gt;déchets ménagers non recyclés&lt;/B&gt;.</t>
  </si>
  <si>
    <t xml:space="preserve">&lt;IMG SRC='resources/images/nantes/sac_bleu_mini.png' align='right' WIDTH='150px' /&gt; are placed in blue bags the &lt;B&gt; non-recycled household waste &lt;/b&gt;.</t>
  </si>
  <si>
    <t xml:space="preserve">cons_noeudtrisac,cons_passacpoubelle</t>
  </si>
  <si>
    <t xml:space="preserve">nantes/sac_bleu_mini.png</t>
  </si>
  <si>
    <t xml:space="preserve">Sacs,bleus</t>
  </si>
  <si>
    <t xml:space="preserve">bags,blue</t>
  </si>
  <si>
    <t xml:space="preserve">modco_sacjaune</t>
  </si>
  <si>
    <t xml:space="preserve">Sacs jaunes</t>
  </si>
  <si>
    <t xml:space="preserve">Yellow bags</t>
  </si>
  <si>
    <t xml:space="preserve">&lt;IMG SRC='resources/images/nantes/sac_jaune_mini.png' ALIGN='right' WIDTH='150px' /&gt;&lt;UL&gt;On peut mettre : cartons, cartonnettes, enveloppes, feuilles, journaux, magazines, prospectus, boîtes à œuf en carton, briques, bouteilles avec bouchons (eau, soda, huile), flacons, barquettes aluminium, canettes, boîtes de conserves, bombes aérosols.</t>
  </si>
  <si>
    <t xml:space="preserve">&lt;IMG SRC='resources/images/nantes/sac_jaune_mini.png' align='right' WIDTH='150px' /&gt; &lt;UL&gt; You can put: cartons, cardboards, envelopes, sheets, newspapers, magazines, brochures, egg boxes cardboard, bricks, bottles with caps (water, soda, oil), bottles, aluminum trays, cans, tins, aerosols.</t>
  </si>
  <si>
    <t xml:space="preserve">cons_souille,cons_noeudtrisac,cons_passacpoubelle</t>
  </si>
  <si>
    <t xml:space="preserve">nantes/sac_jaune_mini.png</t>
  </si>
  <si>
    <t xml:space="preserve">Sacs,jaunes</t>
  </si>
  <si>
    <t xml:space="preserve">bags,yellow</t>
  </si>
  <si>
    <t xml:space="preserve">modco_ecopoint</t>
  </si>
  <si>
    <t xml:space="preserve">Écopoint</t>
  </si>
  <si>
    <t xml:space="preserve">Ecopoint</t>
  </si>
  <si>
    <t xml:space="preserve">Les Ecopoints sont des mini-déchèteries où seuls les gravats ne sont pas admis.&lt;BR/&gt;Les déchets suivants sont admis :encombrants, appareils électriques, déchets toxiques en petites quantités, déchets verts, bouteilles et flacons plastiques, papiers, cartons, cartonnettes, verre ménager (pôts, bouteilles), métal.</t>
  </si>
  <si>
    <t xml:space="preserve">The Ecopoints are mini-waste collection centers where only rubble are allowed &lt;BR/&gt; The following shall be permitted:. Bulky, electrical appliances, toxic waste in small quantities, green waste, plastic bottles, paper, cardboard, cardboards, glass household (Pots, bottles), metal.</t>
  </si>
  <si>
    <t xml:space="preserve">fiche_ecopoint</t>
  </si>
  <si>
    <t xml:space="preserve">nantes/ecopoint_viarme_mini.png</t>
  </si>
  <si>
    <t xml:space="preserve">ecopoint</t>
  </si>
  <si>
    <t xml:space="preserve">modco_contomr</t>
  </si>
  <si>
    <t xml:space="preserve">Conteneurs ordures ménagers</t>
  </si>
  <si>
    <t xml:space="preserve">Container for household waste</t>
  </si>
  <si>
    <t xml:space="preserve">conteneur_enterre.png</t>
  </si>
  <si>
    <t xml:space="preserve">conteneur,déchet,ménager</t>
  </si>
  <si>
    <t xml:space="preserve">container,waste,household</t>
  </si>
  <si>
    <t xml:space="preserve">modco_dechetssecs</t>
  </si>
  <si>
    <t xml:space="preserve">Conteneurs déchets secs</t>
  </si>
  <si>
    <t xml:space="preserve">conteneur_ordure_menageres_petit.png</t>
  </si>
  <si>
    <t xml:space="preserve">conteneurs,déchets,secs</t>
  </si>
  <si>
    <t xml:space="preserve">containers,waste,dry</t>
  </si>
  <si>
    <t xml:space="preserve">modco_reemploi</t>
  </si>
  <si>
    <t xml:space="preserve">Entreprises et assos spécialisées</t>
  </si>
  <si>
    <t xml:space="preserve">Specialized companies and assos</t>
  </si>
  <si>
    <t xml:space="preserve">smco_reempelectromenag,smco_reempinfo,smco_reempcartouchetoner,smco_reemplivreCD,smco_reempjouet,smco_reempmeuble,smco_reempvet,smco_reempdivers,smco_batiment,smco_vaisselle,smco_papier,smco_plastique,smco_velo</t>
  </si>
  <si>
    <t xml:space="preserve">De très nombreuses associations et entreprises solidaires récupèrent les déchets pour qu'ils aient une deuxième vie. Elles récupèrent : jouets, cartouches d'imprimante, électroménager, anciens appareils informatique, livres, revues, CD, BD, meubles, vêtements...</t>
  </si>
  <si>
    <t xml:space="preserve">Numerous associations and several companies collect waste for them to have a second life. They retrieve toys, printer cartridges, appliances, old computer equipment, books, magazines, CDs, comics, furniture, clothing ...</t>
  </si>
  <si>
    <t xml:space="preserve">structures_reemplois_mini.png</t>
  </si>
  <si>
    <t xml:space="preserve">entreprise,association,asso</t>
  </si>
  <si>
    <t xml:space="preserve">company,association,asso</t>
  </si>
  <si>
    <t xml:space="preserve">Recovery in retail outlets</t>
  </si>
  <si>
    <t xml:space="preserve">smco_vendeurcartoucheencre,smco_vendeurpile,smco_reprise,smco_reprise_1pour0,smco_vendeur_lampe_eco,smco_vendeurcassevoiture,smco_garage</t>
  </si>
  <si>
    <t xml:space="preserve">cons_recuppdv1,cons_recuppdv2</t>
  </si>
  <si>
    <t xml:space="preserve">recyclage_point_de_vente_mini.png</t>
  </si>
  <si>
    <t xml:space="preserve">Reprise,vente</t>
  </si>
  <si>
    <t xml:space="preserve">recovery,sale</t>
  </si>
  <si>
    <t xml:space="preserve">&lt;UL&gt;Les déchets suivants sont admis : déblais, gravats, encombrants, appareils électriques, déchets toxiques (peinture, vernis, colle, diluants, batteries, huiles moteur), déchets verts, bouteilles et flacons plastiques, papiers, cartons, cartonnettes, verre ménager (pôts, bouteilles), métal.</t>
  </si>
  <si>
    <t xml:space="preserve">&lt;UL&gt; The following shall be permitted: rubble, rubble, bulky, electrical appliances, toxic waste (paint, varnish, glue, thinners, batteries, motor oil), green waste, plastic bottles, paper, cardboard, cardboards, glass household (Pots, bottles), metal.</t>
  </si>
  <si>
    <t xml:space="preserve">panneau_dechetterie_mini.png</t>
  </si>
  <si>
    <t xml:space="preserve">déchèteries</t>
  </si>
  <si>
    <t xml:space="preserve">modco_compostage</t>
  </si>
  <si>
    <t xml:space="preserve">thé, épluchure, papier à usage unique (papier toilette, essuie-tout), plante, reste de repas (nourriture).</t>
  </si>
  <si>
    <t xml:space="preserve">tea, peel, disposable paper (toilet paper, paper towels), plant, rest of meals (food).</t>
  </si>
  <si>
    <t xml:space="preserve">composteur_mini.png</t>
  </si>
  <si>
    <t xml:space="preserve">composting</t>
  </si>
  <si>
    <t xml:space="preserve">modco_encombrant</t>
  </si>
  <si>
    <t xml:space="preserve">Point dépôt encombrant</t>
  </si>
  <si>
    <t xml:space="preserve">Point bulky filing</t>
  </si>
  <si>
    <t xml:space="preserve">Pour les logements verticaux (appartement...) les encombrants sont récupérés à jour fixe dans la semaine (affiché en général en bas de l'immeuble).&lt;br/&gt;Pour les logements pavillonnaires (maisons...) le ramassage se fait sur rendez-vous à prendre par téléphone.</t>
  </si>
  <si>
    <t xml:space="preserve">For vertical housing (apartment ...) are recovered bulky fixed day in the week (usually displayed at the bottom of the building). In order to the suburban housing (houses ...) collection is appointment to be taken by phone.</t>
  </si>
  <si>
    <t xml:space="preserve">encombrant</t>
  </si>
  <si>
    <t xml:space="preserve">nantes/encombrant_mini.png</t>
  </si>
  <si>
    <t xml:space="preserve">Point,dépôt,encombrant</t>
  </si>
  <si>
    <t xml:space="preserve">point deposit,bulky</t>
  </si>
  <si>
    <t xml:space="preserve">smco_conteneurlerelais</t>
  </si>
  <si>
    <t xml:space="preserve">Conteneur vêtements</t>
  </si>
  <si>
    <t xml:space="preserve">Container clothing</t>
  </si>
  <si>
    <t xml:space="preserve">Vous pouvez déposer vêtements, linge de maison, chaussures (liées par paire), maroquinerie &lt;B&gt;dans un sac bien fermé&lt;/B&gt;.&lt;br/&gt;Attention ces vêtements sont &lt;b&gt;revendus&lt;/b&gt; mais ne sont pas redistribués gratuitement, même si des logos sont collés sur le conteneur.</t>
  </si>
  <si>
    <t xml:space="preserve">You can drop clothes, linen, footwear (linked in pairs), leather goods &lt;B&gt; in a sealed bag &lt;/b&gt;. Caution &lt;br/&gt; these clothes are &lt;b&gt; sold &lt;/b&gt; but are not redistributed for free, even if logos are pasted on the container.</t>
  </si>
  <si>
    <t xml:space="preserve">conteneur_lerelais_mini.png</t>
  </si>
  <si>
    <t xml:space="preserve">Conteneur,vêtements</t>
  </si>
  <si>
    <t xml:space="preserve">container,clothing</t>
  </si>
  <si>
    <t xml:space="preserve">smco_reempelectromenag  </t>
  </si>
  <si>
    <t xml:space="preserve">Réemploi appareils électroménager</t>
  </si>
  <si>
    <t xml:space="preserve">Reuse household appliances</t>
  </si>
  <si>
    <t xml:space="preserve">Réemploi des appareils électroménager</t>
  </si>
  <si>
    <t xml:space="preserve">Reuse of household appliances</t>
  </si>
  <si>
    <t xml:space="preserve">reemploi_petit.png</t>
  </si>
  <si>
    <t xml:space="preserve">Réemploi,appareil,électroménager</t>
  </si>
  <si>
    <t xml:space="preserve">reuse,apparatus,appliances</t>
  </si>
  <si>
    <t xml:space="preserve">smco_reempinfo</t>
  </si>
  <si>
    <t xml:space="preserve">Réemploi appareils informatique</t>
  </si>
  <si>
    <t xml:space="preserve">Reuse computer devices</t>
  </si>
  <si>
    <t xml:space="preserve">Plusieurs organismes ('Alis 44' à Nantes, 'Actif Ouest' à Saint-Herblain, 'Nâga' à Rezé) récupèrent les anciens apareils informatiques. &lt;br/&gt;Voir page 'lieux'.</t>
  </si>
  <si>
    <t xml:space="preserve">Several organizations (Alis 44 'in Nantes, western Active' in Saint-Herblain, 'Naga' in Rezé) recover old computer apareils. See page &lt;br/&gt; 'places'.</t>
  </si>
  <si>
    <t xml:space="preserve">Réemploi,appareil,informatique</t>
  </si>
  <si>
    <t xml:space="preserve">reuse,appliance,computer</t>
  </si>
  <si>
    <t xml:space="preserve">smco_reempcartouchetoner</t>
  </si>
  <si>
    <t xml:space="preserve">Réemploi cartouches encres et tuners</t>
  </si>
  <si>
    <t xml:space="preserve">Reuse ink cartridges and tuners</t>
  </si>
  <si>
    <t xml:space="preserve">Plusieurs organismes ('Lever l'encre' et 'Oce'encre' à Nantes, 'encre Station' à Saint-Herblain) récupèrent les anciennes cartouches d'encrest. &lt;br/&gt;Voir page 'lieux'.</t>
  </si>
  <si>
    <t xml:space="preserve">Several agencies ('Sunrise ink' and 'Oce'encre' in Nantes, Ink Station 'in Saint-Herblain) recover old cartridges encrest. See page &lt;br/&gt; 'places'.</t>
  </si>
  <si>
    <t xml:space="preserve">Réemploi,cartouche,encre,tuner</t>
  </si>
  <si>
    <t xml:space="preserve">re-use,cartridges,ink,tuner</t>
  </si>
  <si>
    <t xml:space="preserve">smco_reemplivreCD</t>
  </si>
  <si>
    <t xml:space="preserve">Réemploi livre/BD/CD/DVD</t>
  </si>
  <si>
    <t xml:space="preserve">Book reuse / BD / CD / DVD</t>
  </si>
  <si>
    <t xml:space="preserve">Plusieurs organismes (association ‘Nantes écologie l air livre’, ‘La croix rouge’, ‘RecycLivre’...) récupèrent les anciens livres.</t>
  </si>
  <si>
    <t xml:space="preserve">Several organizations (‘Nantes écologie l air livre’, ‘la croix rouge’) recover the ancient books.</t>
  </si>
  <si>
    <t xml:space="preserve">stco_reemploi47,stco_reemploi51</t>
  </si>
  <si>
    <t xml:space="preserve">Réemploi,livre/BD/CD/DVD</t>
  </si>
  <si>
    <t xml:space="preserve">reuse,book,bd,cd,dvd</t>
  </si>
  <si>
    <t xml:space="preserve">smco_reempjouet</t>
  </si>
  <si>
    <t xml:space="preserve">Réemploi jouets</t>
  </si>
  <si>
    <t xml:space="preserve">Reuse toys</t>
  </si>
  <si>
    <t xml:space="preserve">Plusieurs organismes ('Ateliers du Retz Emploi', 'La Ressourcerie de l'ïle', 'Emmaüs', 'Véti Frat', 'La Croix Rouge') récupèrent les anciens jouets. &lt;br/&gt;Voir page 'lieux'.</t>
  </si>
  <si>
    <t xml:space="preserve">Several agencies ('Retz Employment Workshops', 'The Ressourcerie of the island', 'Emmaus', 'Veti Frat', 'The Red Cross') recover old toys. See page &lt;br/&gt; 'places'.</t>
  </si>
  <si>
    <t xml:space="preserve">Réemploi,jouet</t>
  </si>
  <si>
    <t xml:space="preserve">reuse,toy</t>
  </si>
  <si>
    <t xml:space="preserve">smco_reempmeuble</t>
  </si>
  <si>
    <t xml:space="preserve">Réemploi meubles</t>
  </si>
  <si>
    <t xml:space="preserve">Reuse furniture</t>
  </si>
  <si>
    <t xml:space="preserve">Plusieurs organismes ('Emmaus', 'Secours Populaire', 'Retz'agir', 'Le comptoir du Solilab') récupèrent les anciens meubles. &lt;br/&gt;Voir page 'lieux'.</t>
  </si>
  <si>
    <t xml:space="preserve">Several organizations (Emmaus' 'Secours Populaire', 'Retz'agir', 'The counter Solilab') recover antique furniture. See page &lt;br/&gt; 'places'.</t>
  </si>
  <si>
    <t xml:space="preserve">Réemploi,meuble</t>
  </si>
  <si>
    <t xml:space="preserve">re-use furniture</t>
  </si>
  <si>
    <t xml:space="preserve">smco_reempvet</t>
  </si>
  <si>
    <t xml:space="preserve">Réemploi vêtements</t>
  </si>
  <si>
    <t xml:space="preserve">Reuse clothing</t>
  </si>
  <si>
    <t xml:space="preserve">Plusieurs organismes ('Ding-Fring', 'Secours Populaire', ) récupèrent les vêtements. &lt;br/&gt;Voir page 'lieux'.</t>
  </si>
  <si>
    <t xml:space="preserve">Several agencies ('Ding Fring', 'Secours Populaire') recover clothing. See page &lt;br/&gt; 'places'.</t>
  </si>
  <si>
    <t xml:space="preserve">Réemploi,vêtement</t>
  </si>
  <si>
    <t xml:space="preserve">reuse,clothing</t>
  </si>
  <si>
    <t xml:space="preserve">smco_reempdivers</t>
  </si>
  <si>
    <t xml:space="preserve">Réemploi Objets divers</t>
  </si>
  <si>
    <t xml:space="preserve">Reuse Miscellaneous objects</t>
  </si>
  <si>
    <t xml:space="preserve">Plusieurs organismes (associations...) récupèrent les anciens meubles. &lt;br/&gt;Voir page 'lieux'.</t>
  </si>
  <si>
    <t xml:space="preserve">Several organizations (associations ...) recover the antique furniture. See page &lt;br/&gt; 'places'.</t>
  </si>
  <si>
    <t xml:space="preserve">Réemploi,divers</t>
  </si>
  <si>
    <t xml:space="preserve">reuse,various</t>
  </si>
  <si>
    <t xml:space="preserve">smco_vaisselle</t>
  </si>
  <si>
    <t xml:space="preserve">Réemploi Vaisselle</t>
  </si>
  <si>
    <t xml:space="preserve">Reuse Crockery</t>
  </si>
  <si>
    <t xml:space="preserve">Plusieurs organismes (association 'La croix rouge', 'La ressourcerie de l'ïle'..) récupèrent la vaisselle.</t>
  </si>
  <si>
    <t xml:space="preserve">Several organizations ('The red cross', 'La ressourcerie de l'ïle'…) recover the ancient books.</t>
  </si>
  <si>
    <t xml:space="preserve">réemploi,vaisselle</t>
  </si>
  <si>
    <t xml:space="preserve">reuse,dishes</t>
  </si>
  <si>
    <t xml:space="preserve">smco_papier</t>
  </si>
  <si>
    <t xml:space="preserve">Recyclage papier associations.</t>
  </si>
  <si>
    <t xml:space="preserve">Paper recycling associations.</t>
  </si>
  <si>
    <t xml:space="preserve">Plusieurs organismes (associations ’Nantes écologie l air livre’, ‘La croix rouge’...) récupèrent les anciens livres.</t>
  </si>
  <si>
    <t xml:space="preserve">Several organizations (associations ’Nantes écologie l air livre’, ‘La croix rouge’...) recover the ancient books.</t>
  </si>
  <si>
    <t xml:space="preserve">Recyclage,papier,association</t>
  </si>
  <si>
    <t xml:space="preserve">recycling paper combination</t>
  </si>
  <si>
    <t xml:space="preserve">smco_vendeurlunette</t>
  </si>
  <si>
    <t xml:space="preserve">Vendeur lunette</t>
  </si>
  <si>
    <t xml:space="preserve">Seller window</t>
  </si>
  <si>
    <t xml:space="preserve">Plusieurs organismes (association 'Lunettes Sans Frontière', les magasins 'Optic 2000',  les magasins 'Krys', 'MEDICO Lions Clubs de France'...) récupère les lunettes (vous trouverez en général des réceptacles en carton dans ces endroits). Ces lunettes sont envoyées dans des pays en développement.</t>
  </si>
  <si>
    <t xml:space="preserve">Several organizations (associations' Glasses Without Borders' stores' Optic 2000 ', stores' Krys'' MEDICO Lions Clubs of France ...) retrieves the glasses (you can find usually cardboard receptacles in these places) . These glasses are sent to developing countries.</t>
  </si>
  <si>
    <t xml:space="preserve">Vendeur,lunette</t>
  </si>
  <si>
    <t xml:space="preserve">seller window</t>
  </si>
  <si>
    <t xml:space="preserve">smco_reprise_1pour0</t>
  </si>
  <si>
    <t xml:space="preserve">Reprise par magasins - principe du 1 pour 0</t>
  </si>
  <si>
    <t xml:space="preserve">Takeover by stores</t>
  </si>
  <si>
    <t xml:space="preserve">Depuis le 1er janvier 2015, il existe aussi le principe du « 1 pour 0 » : les magasins dont la surface de vente consacrée aux appareils électriques et électroniques est supérieure à 400m² doivent reprendre vos appareils de moins de 25cm de côté gratuitement et sans obligation d’achat. </t>
  </si>
  <si>
    <t xml:space="preserve">cons_ecopart</t>
  </si>
  <si>
    <t xml:space="preserve">Reprise,magasin</t>
  </si>
  <si>
    <t xml:space="preserve">recovery store</t>
  </si>
  <si>
    <t xml:space="preserve">smco_reprise</t>
  </si>
  <si>
    <t xml:space="preserve">Reprise par magasins - principe du 1 pour 1</t>
  </si>
  <si>
    <t xml:space="preserve">Pour certains biens (électroménager, meuble, matelas, pneu...), le distributeur est désormais tenu de reprendre l'ancien à l'achat ou la livraison. C'est le principe de la reprise 1 pour 1.</t>
  </si>
  <si>
    <t xml:space="preserve">smco_vendeurcassevoiture</t>
  </si>
  <si>
    <t xml:space="preserve">Casse automobile</t>
  </si>
  <si>
    <t xml:space="preserve">Car breakers</t>
  </si>
  <si>
    <t xml:space="preserve">Les casses automobile ('fourrières') récupèrent les anciens véhicules.</t>
  </si>
  <si>
    <t xml:space="preserve">The car breaks ('headland') recover older vehicles.</t>
  </si>
  <si>
    <t xml:space="preserve">Casse,automobile</t>
  </si>
  <si>
    <t xml:space="preserve">car breakers</t>
  </si>
  <si>
    <t xml:space="preserve">smco_velo</t>
  </si>
  <si>
    <t xml:space="preserve">Réemploi  vélos</t>
  </si>
  <si>
    <t xml:space="preserve">Reuse bike</t>
  </si>
  <si>
    <t xml:space="preserve">Plusieurs organismes (associations ‘ATAO’, ‘Place aux vélos’, ‘Vélo Campus’) récupèrent les anciens vélos.</t>
  </si>
  <si>
    <t xml:space="preserve">Several organizations (associations ‘ATAO’, ‘Place aux vélos’, ‘Vélo Campus’) recover old bikes.</t>
  </si>
  <si>
    <t xml:space="preserve">stco_reemploi14</t>
  </si>
  <si>
    <t xml:space="preserve">Réemploi,vélos</t>
  </si>
  <si>
    <t xml:space="preserve">reuse,bicycle</t>
  </si>
  <si>
    <t xml:space="preserve">smco_pharmacie</t>
  </si>
  <si>
    <t xml:space="preserve">Pharmacie</t>
  </si>
  <si>
    <t xml:space="preserve">Pharmacy</t>
  </si>
  <si>
    <t xml:space="preserve">medicaments</t>
  </si>
  <si>
    <t xml:space="preserve">pharmacy</t>
  </si>
  <si>
    <t xml:space="preserve">Don to Mieux trier à Nantes</t>
  </si>
  <si>
    <t xml:space="preserve">Il n’existe aucun processus de tri, purquoi ne pas le donner à l’association Mieux trier à Nantes ?</t>
  </si>
  <si>
    <t xml:space="preserve">There is no sorting process, why not give it to the association Mieux trier à Nantes</t>
  </si>
  <si>
    <t xml:space="preserve">nantes/logo_mieuxtrieranantes.png</t>
  </si>
  <si>
    <t xml:space="preserve">Le camion Ecotox : une camionnette itinérante qui stationne à proximité de chez moi à intervalle régulier, et selon un calendrier défini. J'y dépose mes déchets dangereux. Attention : les déchets ménagers d'origine médicale (seringues notamment) ne sont pas collectés par ce service.</t>
  </si>
  <si>
    <t xml:space="preserve">modco_ecotox</t>
  </si>
  <si>
    <t xml:space="preserve">Ecotox</t>
  </si>
  <si>
    <t xml:space="preserve">&lt;IMG SRC='resources/images/ecotox_camion_mini.png' /&gt;Le camion Ecotox est une camionnette itinérante qui stationne régulièrement sur des points, pour  y déposer les déchets toxiques.&lt;br/&gt;&lt;br/&gt;Que déposes t'on à Ecotox ? déboucheur liquide, détachant, eau de Javel, nettoyants à sol, récurant pour toilette, thermomètres à mercure, engrais chimiques, herbicides, fongicides, insecticides, nettoyants cuivre et argenterie, nettoyants à l'ammoniac, récurants pour four, antigel, liquide de refroidissement, mastic de carrosserie, peinture antirouille, huile minérale, filtre à huile, colles: produits de traitement du bois, enduits et vernis, peintures huile et eau, laques, résines, diluants, solvants, anti-fourmis, insecticides, naphtaline, mort aux rats, acides, bases, petits accumulateurs, piles, essence de térébenthine, radiographie, révélateur et fixateur photo, néons, lampes à économie d'énergie, tubes fluo&lt;p &gt;Attention : Les déchets ménagers d'origine médicale (seringues notamment) ne sont pas collectés par ce service.&lt;/p&gt;&lt;BR/&gt;Voir &lt;I&gt;fiche 'Ecotox&lt;/I&gt;</t>
  </si>
  <si>
    <t xml:space="preserve">ecotox_panneau_malakoff_mini.png</t>
  </si>
  <si>
    <t xml:space="preserve"> GROOVYMODECOLLECTE(ModesDeCollecte.F55;ModesDeCollecte.G55;ModesDeCollecte.H55;ModesDeCollecte.I55;ModesDeCollecte.J55;ModesDeCollecte.K55;ModesDeCollecte.L55;y#ref !;ModesDeCollecte.P55)</t>
  </si>
  <si>
    <t xml:space="preserve">smco_vendeur_lampe_eco</t>
  </si>
  <si>
    <t xml:space="preserve">Vendeur lampe économie énergie</t>
  </si>
  <si>
    <t xml:space="preserve">smco_vendeurcartoucheencre</t>
  </si>
  <si>
    <t xml:space="preserve">Vendeur cartouche d'encre</t>
  </si>
</sst>
</file>

<file path=xl/styles.xml><?xml version="1.0" encoding="utf-8"?>
<styleSheet xmlns="http://schemas.openxmlformats.org/spreadsheetml/2006/main">
  <numFmts count="5">
    <numFmt numFmtId="164" formatCode="General"/>
    <numFmt numFmtId="165" formatCode="#,##0.00\ [$€-40C];[RED]\-#,##0.00\ [$€-40C]"/>
    <numFmt numFmtId="166" formatCode="mm/dd/yy"/>
    <numFmt numFmtId="167" formatCode="General"/>
    <numFmt numFmtId="168" formatCode="&quot;VRAI&quot;;&quot;VRAI&quot;;&quot;FAUX&quot;"/>
  </numFmts>
  <fonts count="26">
    <font>
      <sz val="10"/>
      <name val="Arial"/>
      <family val="2"/>
    </font>
    <font>
      <sz val="10"/>
      <name val="Arial"/>
      <family val="0"/>
    </font>
    <font>
      <sz val="10"/>
      <name val="Arial"/>
      <family val="0"/>
    </font>
    <font>
      <sz val="10"/>
      <name val="Arial"/>
      <family val="0"/>
    </font>
    <font>
      <sz val="10"/>
      <name val="Lucida Sans"/>
      <family val="2"/>
    </font>
    <font>
      <u val="single"/>
      <sz val="10"/>
      <name val="Lucida Sans"/>
      <family val="2"/>
    </font>
    <font>
      <sz val="10"/>
      <color rgb="FF000000"/>
      <name val="Arial"/>
      <family val="0"/>
    </font>
    <font>
      <b val="true"/>
      <sz val="10"/>
      <color rgb="FF000000"/>
      <name val="Arial"/>
      <family val="0"/>
    </font>
    <font>
      <b val="true"/>
      <sz val="10"/>
      <name val="Arial"/>
      <family val="0"/>
    </font>
    <font>
      <sz val="10"/>
      <color rgb="FF000000"/>
      <name val="Arial"/>
      <family val="2"/>
    </font>
    <font>
      <sz val="8"/>
      <name val="Arial"/>
      <family val="2"/>
    </font>
    <font>
      <sz val="10"/>
      <color rgb="FF740000"/>
      <name val="Consolas"/>
      <family val="2"/>
    </font>
    <font>
      <sz val="5.1"/>
      <color rgb="FF000000"/>
      <name val="Segoe UI"/>
      <family val="0"/>
    </font>
    <font>
      <b val="true"/>
      <sz val="10"/>
      <color rgb="FF7F0055"/>
      <name val="Consolas"/>
      <family val="2"/>
    </font>
    <font>
      <sz val="10"/>
      <color rgb="FF000000"/>
      <name val="Consolas"/>
      <family val="2"/>
    </font>
    <font>
      <sz val="6"/>
      <name val="Arial"/>
      <family val="2"/>
    </font>
    <font>
      <b val="true"/>
      <sz val="10"/>
      <name val="Arial"/>
      <family val="2"/>
    </font>
    <font>
      <sz val="10"/>
      <color rgb="FFFF0000"/>
      <name val="Arial"/>
      <family val="0"/>
    </font>
    <font>
      <sz val="10"/>
      <color rgb="FF2A00FF"/>
      <name val="Consolas"/>
      <family val="2"/>
    </font>
    <font>
      <sz val="11"/>
      <color rgb="FF000000"/>
      <name val="Arial"/>
      <family val="0"/>
    </font>
    <font>
      <sz val="11"/>
      <name val="Calibri"/>
      <family val="2"/>
    </font>
    <font>
      <sz val="10"/>
      <name val="Consolas"/>
      <family val="2"/>
    </font>
    <font>
      <sz val="12"/>
      <name val="Consolas"/>
      <family val="2"/>
    </font>
    <font>
      <sz val="12"/>
      <color rgb="FF000000"/>
      <name val="Consolas"/>
      <family val="2"/>
    </font>
    <font>
      <sz val="12"/>
      <name val="Arial"/>
      <family val="2"/>
    </font>
    <font>
      <sz val="11"/>
      <color rgb="FF000000"/>
      <name val="Calibri"/>
      <family val="2"/>
    </font>
  </fonts>
  <fills count="13">
    <fill>
      <patternFill patternType="none"/>
    </fill>
    <fill>
      <patternFill patternType="gray125"/>
    </fill>
    <fill>
      <patternFill patternType="solid">
        <fgColor rgb="FF66FFFF"/>
        <bgColor rgb="FF33CCCC"/>
      </patternFill>
    </fill>
    <fill>
      <patternFill patternType="solid">
        <fgColor rgb="FF00FFFF"/>
        <bgColor rgb="FF00FFFF"/>
      </patternFill>
    </fill>
    <fill>
      <patternFill patternType="solid">
        <fgColor rgb="FFFFFF00"/>
        <bgColor rgb="FFE6FF00"/>
      </patternFill>
    </fill>
    <fill>
      <patternFill patternType="solid">
        <fgColor rgb="FFFF3333"/>
        <bgColor rgb="FFFF0000"/>
      </patternFill>
    </fill>
    <fill>
      <patternFill patternType="solid">
        <fgColor rgb="FFFF9900"/>
        <bgColor rgb="FFFFCC00"/>
      </patternFill>
    </fill>
    <fill>
      <patternFill patternType="solid">
        <fgColor rgb="FFFF00CC"/>
        <bgColor rgb="FFFF00FF"/>
      </patternFill>
    </fill>
    <fill>
      <patternFill patternType="solid">
        <fgColor rgb="FFFF0000"/>
        <bgColor rgb="FFFF3333"/>
      </patternFill>
    </fill>
    <fill>
      <patternFill patternType="solid">
        <fgColor rgb="FF00FF00"/>
        <bgColor rgb="FF33CCCC"/>
      </patternFill>
    </fill>
    <fill>
      <patternFill patternType="solid">
        <fgColor rgb="FFFF00FF"/>
        <bgColor rgb="FFFF00CC"/>
      </patternFill>
    </fill>
    <fill>
      <patternFill patternType="solid">
        <fgColor rgb="FFFFFFFF"/>
        <bgColor rgb="FFFFFFCC"/>
      </patternFill>
    </fill>
    <fill>
      <patternFill patternType="solid">
        <fgColor rgb="FFE6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5" fillId="0" borderId="0" applyFont="true" applyBorder="false" applyAlignment="false" applyProtection="false"/>
    <xf numFmtId="165" fontId="5" fillId="0" borderId="0" applyFont="true" applyBorder="false" applyAlignment="false" applyProtection="false"/>
    <xf numFmtId="164" fontId="4" fillId="0" borderId="0" applyFont="true" applyBorder="false" applyAlignment="true" applyProtection="false">
      <alignment horizontal="center" vertical="bottom" textRotation="90" wrapText="false" indent="0" shrinkToFit="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 fillId="0" borderId="5"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4" fontId="1" fillId="0" borderId="6"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 fillId="0" borderId="5"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4" fontId="6" fillId="6" borderId="4" xfId="0" applyFont="true" applyBorder="true" applyAlignment="true" applyProtection="false">
      <alignment horizontal="general" vertical="bottom" textRotation="0" wrapText="true" indent="0" shrinkToFit="false"/>
      <protection locked="true" hidden="false"/>
    </xf>
    <xf numFmtId="164" fontId="6" fillId="7" borderId="5" xfId="0" applyFont="true" applyBorder="true" applyAlignment="true" applyProtection="false">
      <alignment horizontal="general" vertical="bottom" textRotation="0" wrapText="true" indent="0" shrinkToFit="false"/>
      <protection locked="true" hidden="false"/>
    </xf>
    <xf numFmtId="164" fontId="6" fillId="6" borderId="5" xfId="0" applyFont="true" applyBorder="true" applyAlignment="true" applyProtection="false">
      <alignment horizontal="general" vertical="bottom" textRotation="0" wrapText="true" indent="0" shrinkToFit="false"/>
      <protection locked="true" hidden="false"/>
    </xf>
    <xf numFmtId="164" fontId="1" fillId="6" borderId="3" xfId="0" applyFont="true" applyBorder="true" applyAlignment="true" applyProtection="false">
      <alignment horizontal="general" vertical="bottom" textRotation="0" wrapText="true" indent="0" shrinkToFit="false"/>
      <protection locked="true" hidden="false"/>
    </xf>
    <xf numFmtId="164" fontId="1" fillId="6" borderId="2" xfId="0" applyFont="true" applyBorder="true" applyAlignment="true" applyProtection="false">
      <alignment horizontal="general" vertical="bottom" textRotation="0" wrapText="true" indent="0" shrinkToFit="false"/>
      <protection locked="true" hidden="false"/>
    </xf>
    <xf numFmtId="164" fontId="1" fillId="4"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4" fontId="1" fillId="6" borderId="5" xfId="0" applyFont="true" applyBorder="true" applyAlignment="true" applyProtection="false">
      <alignment horizontal="general" vertical="bottom" textRotation="0" wrapText="true" indent="0" shrinkToFit="false"/>
      <protection locked="true" hidden="false"/>
    </xf>
    <xf numFmtId="164" fontId="1" fillId="0" borderId="2"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general" vertical="bottom" textRotation="0" wrapText="true" indent="0" shrinkToFit="false"/>
      <protection locked="true" hidden="false"/>
    </xf>
    <xf numFmtId="164" fontId="1" fillId="0" borderId="6"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 fillId="7" borderId="4" xfId="0" applyFont="true" applyBorder="true" applyAlignment="true" applyProtection="false">
      <alignment horizontal="general" vertical="bottom" textRotation="0" wrapText="true" indent="0" shrinkToFit="false"/>
      <protection locked="true" hidden="false"/>
    </xf>
    <xf numFmtId="164" fontId="12" fillId="6" borderId="5" xfId="0" applyFont="true" applyBorder="true" applyAlignment="true" applyProtection="false">
      <alignment horizontal="general" vertical="bottom" textRotation="0" wrapText="tru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6" fillId="4" borderId="4" xfId="0" applyFont="true" applyBorder="true" applyAlignment="true" applyProtection="false">
      <alignment horizontal="general" vertical="bottom" textRotation="0" wrapText="true" indent="0" shrinkToFit="false"/>
      <protection locked="true" hidden="false"/>
    </xf>
    <xf numFmtId="164" fontId="1" fillId="4" borderId="5"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1" fillId="8" borderId="3" xfId="0" applyFont="true" applyBorder="true" applyAlignment="true" applyProtection="false">
      <alignment horizontal="general" vertical="bottom" textRotation="0" wrapText="true" indent="0" shrinkToFit="false"/>
      <protection locked="true" hidden="false"/>
    </xf>
    <xf numFmtId="164" fontId="11" fillId="6" borderId="2"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general" vertical="bottom" textRotation="0" wrapText="true" indent="0" shrinkToFit="false"/>
      <protection locked="true" hidden="false"/>
    </xf>
    <xf numFmtId="164" fontId="6" fillId="9" borderId="2" xfId="0" applyFont="true" applyBorder="true" applyAlignment="true" applyProtection="false">
      <alignment horizontal="general" vertical="bottom" textRotation="0" wrapText="true" indent="0" shrinkToFit="false"/>
      <protection locked="true" hidden="false"/>
    </xf>
    <xf numFmtId="164" fontId="6" fillId="9" borderId="4" xfId="0" applyFont="true" applyBorder="true" applyAlignment="true" applyProtection="false">
      <alignment horizontal="general" vertical="bottom" textRotation="0" wrapText="true" indent="0" shrinkToFit="false"/>
      <protection locked="true" hidden="false"/>
    </xf>
    <xf numFmtId="164" fontId="6" fillId="9" borderId="5" xfId="0" applyFont="true" applyBorder="true" applyAlignment="true" applyProtection="false">
      <alignment horizontal="general" vertical="bottom" textRotation="0" wrapText="true" indent="0" shrinkToFit="false"/>
      <protection locked="true" hidden="false"/>
    </xf>
    <xf numFmtId="164" fontId="1" fillId="9" borderId="5"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general" vertical="bottom" textRotation="0" wrapText="true" indent="0" shrinkToFit="false"/>
      <protection locked="true" hidden="false"/>
    </xf>
    <xf numFmtId="164" fontId="1" fillId="9" borderId="3" xfId="0" applyFont="true" applyBorder="true" applyAlignment="true" applyProtection="false">
      <alignment horizontal="general" vertical="bottom" textRotation="0" wrapText="true" indent="0" shrinkToFit="false"/>
      <protection locked="true" hidden="false"/>
    </xf>
    <xf numFmtId="164" fontId="12" fillId="4"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 fillId="1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 fillId="4" borderId="6" xfId="0" applyFont="true" applyBorder="true" applyAlignment="true" applyProtection="false">
      <alignment horizontal="general" vertical="bottom" textRotation="0" wrapText="true" indent="0" shrinkToFit="false"/>
      <protection locked="true" hidden="false"/>
    </xf>
    <xf numFmtId="164" fontId="1" fillId="4" borderId="2" xfId="0" applyFont="true" applyBorder="true" applyAlignment="true" applyProtection="false">
      <alignment horizontal="general" vertical="bottom" textRotation="0" wrapText="true" indent="0" shrinkToFit="false"/>
      <protection locked="true" hidden="false"/>
    </xf>
    <xf numFmtId="164" fontId="1" fillId="8" borderId="2" xfId="0" applyFont="true" applyBorder="true" applyAlignment="true" applyProtection="false">
      <alignment horizontal="general" vertical="bottom" textRotation="0" wrapText="true" indent="0" shrinkToFit="false"/>
      <protection locked="true" hidden="false"/>
    </xf>
    <xf numFmtId="164" fontId="1" fillId="8" borderId="6" xfId="0" applyFont="true" applyBorder="true" applyAlignment="true" applyProtection="false">
      <alignment horizontal="general" vertical="bottom" textRotation="0" wrapText="tru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6" fillId="11" borderId="6" xfId="0" applyFont="true" applyBorder="true" applyAlignment="true" applyProtection="false">
      <alignment horizontal="general" vertical="bottom" textRotation="0" wrapText="true" indent="0" shrinkToFit="false"/>
      <protection locked="true" hidden="false"/>
    </xf>
    <xf numFmtId="164" fontId="1" fillId="11"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1" fillId="0" borderId="6"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7" fontId="20" fillId="3" borderId="10" xfId="0" applyFont="true" applyBorder="true" applyAlignment="true" applyProtection="false">
      <alignment horizontal="general"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1"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1"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 fillId="12" borderId="6" xfId="0" applyFont="true" applyBorder="true" applyAlignment="true" applyProtection="false">
      <alignment horizontal="general" vertical="bottom" textRotation="0" wrapText="true" indent="0" shrinkToFit="false"/>
      <protection locked="true" hidden="false"/>
    </xf>
    <xf numFmtId="168" fontId="1" fillId="12" borderId="6" xfId="0" applyFont="true" applyBorder="true" applyAlignment="true" applyProtection="false">
      <alignment horizontal="general" vertical="bottom" textRotation="0" wrapText="true" indent="0" shrinkToFit="false"/>
      <protection locked="true" hidden="false"/>
    </xf>
    <xf numFmtId="164" fontId="9" fillId="12" borderId="6" xfId="0" applyFont="true" applyBorder="true" applyAlignment="true" applyProtection="false">
      <alignment horizontal="general" vertical="bottom" textRotation="0" wrapText="true" indent="0" shrinkToFit="false"/>
      <protection locked="true" hidden="false"/>
    </xf>
    <xf numFmtId="164" fontId="24" fillId="12" borderId="6"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6" xfId="0" applyFont="true" applyBorder="true" applyAlignment="false" applyProtection="false">
      <alignment horizontal="general" vertical="bottom" textRotation="0" wrapText="false" indent="0" shrinkToFit="false"/>
      <protection locked="true" hidden="false"/>
    </xf>
    <xf numFmtId="164" fontId="25" fillId="12"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 fillId="5" borderId="6" xfId="0" applyFont="true" applyBorder="true" applyAlignment="true" applyProtection="false">
      <alignment horizontal="general" vertical="bottom" textRotation="0" wrapText="true" indent="0" shrinkToFit="false"/>
      <protection locked="true" hidden="false"/>
    </xf>
    <xf numFmtId="164" fontId="25" fillId="8" borderId="2" xfId="0" applyFont="true" applyBorder="true" applyAlignment="true" applyProtection="false">
      <alignment horizontal="general" vertical="bottom" textRotation="0" wrapText="true" indent="0" shrinkToFit="false"/>
      <protection locked="true" hidden="false"/>
    </xf>
    <xf numFmtId="168" fontId="1" fillId="8" borderId="2"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n-tête" xfId="20"/>
    <cellStyle name="Résultat" xfId="21"/>
    <cellStyle name="Résultat2" xfId="22"/>
    <cellStyle name="Titre1" xfId="23"/>
  </cellStyles>
  <dxfs count="9">
    <dxf>
      <fill>
        <patternFill patternType="solid">
          <fgColor rgb="00FFFFFF"/>
        </patternFill>
      </fill>
    </dxf>
    <dxf>
      <fill>
        <patternFill patternType="solid">
          <fgColor rgb="FF000000"/>
          <bgColor rgb="FFFFFFFF"/>
        </patternFill>
      </fill>
    </dxf>
    <dxf>
      <fill>
        <patternFill patternType="solid">
          <fgColor rgb="FF740000"/>
        </patternFill>
      </fill>
    </dxf>
    <dxf>
      <fill>
        <patternFill patternType="solid">
          <fgColor rgb="FF00FF00"/>
        </patternFill>
      </fill>
    </dxf>
    <dxf>
      <fill>
        <patternFill patternType="solid">
          <fgColor rgb="FFFF9900"/>
        </patternFill>
      </fill>
    </dxf>
    <dxf>
      <fill>
        <patternFill patternType="solid">
          <fgColor rgb="FFFFFF00"/>
        </patternFill>
      </fill>
    </dxf>
    <dxf>
      <fill>
        <patternFill patternType="solid">
          <fgColor rgb="FFFF3333"/>
        </patternFill>
      </fill>
    </dxf>
    <dxf>
      <fill>
        <patternFill patternType="solid">
          <fgColor rgb="FFFF00CC"/>
        </patternFill>
      </fill>
    </dxf>
    <dxf>
      <fill>
        <patternFill patternType="solid">
          <fgColor rgb="FFFF0000"/>
        </patternFill>
      </fill>
    </dxf>
  </dxfs>
  <colors>
    <indexedColors>
      <rgbColor rgb="FF000000"/>
      <rgbColor rgb="FFFFFFFF"/>
      <rgbColor rgb="FFFF0000"/>
      <rgbColor rgb="FF00FF00"/>
      <rgbColor rgb="FF2A00FF"/>
      <rgbColor rgb="FFFFFF00"/>
      <rgbColor rgb="FFFF00FF"/>
      <rgbColor rgb="FF00FFFF"/>
      <rgbColor rgb="FF740000"/>
      <rgbColor rgb="FF008000"/>
      <rgbColor rgb="FF000080"/>
      <rgbColor rgb="FF808000"/>
      <rgbColor rgb="FF7F0055"/>
      <rgbColor rgb="FF008080"/>
      <rgbColor rgb="FFC0C0C0"/>
      <rgbColor rgb="FF808080"/>
      <rgbColor rgb="FF9999FF"/>
      <rgbColor rgb="FF993366"/>
      <rgbColor rgb="FFFFFFCC"/>
      <rgbColor rgb="FFCCFFFF"/>
      <rgbColor rgb="FF660066"/>
      <rgbColor rgb="FFFF8080"/>
      <rgbColor rgb="FF0066CC"/>
      <rgbColor rgb="FFCCCCFF"/>
      <rgbColor rgb="FF000080"/>
      <rgbColor rgb="FFFF00CC"/>
      <rgbColor rgb="FFE6FF00"/>
      <rgbColor rgb="FF00FFFF"/>
      <rgbColor rgb="FF800080"/>
      <rgbColor rgb="FF800000"/>
      <rgbColor rgb="FF008080"/>
      <rgbColor rgb="FF0000FF"/>
      <rgbColor rgb="FF00CCFF"/>
      <rgbColor rgb="FFCCFFFF"/>
      <rgbColor rgb="FFCCFFCC"/>
      <rgbColor rgb="FFFFFF99"/>
      <rgbColor rgb="FF66FF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7"/>
  <sheetViews>
    <sheetView showFormulas="false" showGridLines="true" showRowColHeaders="true" showZeros="true" rightToLeft="false" tabSelected="true" showOutlineSymbols="true" defaultGridColor="true" view="normal" topLeftCell="A88" colorId="64" zoomScale="80" zoomScaleNormal="80" zoomScalePageLayoutView="100" workbookViewId="0">
      <selection pane="topLeft" activeCell="G34" activeCellId="0" sqref="G34"/>
    </sheetView>
  </sheetViews>
  <sheetFormatPr defaultColWidth="11.5625" defaultRowHeight="12.75" zeroHeight="false" outlineLevelRow="0" outlineLevelCol="0"/>
  <cols>
    <col collapsed="false" customWidth="true" hidden="false" outlineLevel="0" max="1" min="1" style="1" width="29.28"/>
    <col collapsed="false" customWidth="true" hidden="false" outlineLevel="0" max="2" min="2" style="1" width="28.28"/>
    <col collapsed="false" customWidth="true" hidden="false" outlineLevel="0" max="4" min="3" style="1" width="22.85"/>
    <col collapsed="false" customWidth="true" hidden="false" outlineLevel="0" max="5" min="5" style="1" width="34.28"/>
    <col collapsed="false" customWidth="true" hidden="false" outlineLevel="0" max="6" min="6" style="1" width="51.99"/>
    <col collapsed="false" customWidth="true" hidden="false" outlineLevel="0" max="7" min="7" style="1" width="99.42"/>
    <col collapsed="false" customWidth="true" hidden="false" outlineLevel="0" max="8" min="8" style="1" width="37.14"/>
    <col collapsed="false" customWidth="true" hidden="false" outlineLevel="0" max="12" min="9" style="1" width="20.56"/>
    <col collapsed="false" customWidth="true" hidden="false" outlineLevel="0" max="13" min="13" style="1" width="55.85"/>
    <col collapsed="false" customWidth="true" hidden="false" outlineLevel="0" max="14" min="14" style="1" width="30.85"/>
    <col collapsed="false" customWidth="false" hidden="false" outlineLevel="0" max="15" min="15" style="1" width="11.56"/>
    <col collapsed="false" customWidth="true" hidden="false" outlineLevel="0" max="16" min="16" style="1" width="33.56"/>
    <col collapsed="false" customWidth="true" hidden="false" outlineLevel="0" max="17" min="17" style="1" width="17.56"/>
    <col collapsed="false" customWidth="true" hidden="false" outlineLevel="0" max="18" min="18" style="1" width="4.7"/>
    <col collapsed="false" customWidth="true" hidden="false" outlineLevel="0" max="19" min="19" style="1" width="2.13"/>
    <col collapsed="false" customWidth="true" hidden="false" outlineLevel="0" max="20" min="20" style="1" width="2.99"/>
    <col collapsed="false" customWidth="true" hidden="false" outlineLevel="0" max="22" min="21" style="1" width="3.7"/>
    <col collapsed="false" customWidth="true" hidden="false" outlineLevel="0" max="23" min="23" style="1" width="3.42"/>
    <col collapsed="false" customWidth="false" hidden="false" outlineLevel="0" max="24" min="24" style="1" width="11.56"/>
    <col collapsed="false" customWidth="true" hidden="false" outlineLevel="0" max="25" min="25" style="1" width="8.28"/>
    <col collapsed="false" customWidth="true" hidden="false" outlineLevel="0" max="28" min="26" style="1" width="2.13"/>
    <col collapsed="false" customWidth="true" hidden="false" outlineLevel="0" max="29" min="29" style="1" width="5.41"/>
    <col collapsed="false" customWidth="true" hidden="false" outlineLevel="0" max="33" min="30" style="1" width="2.13"/>
    <col collapsed="false" customWidth="true" hidden="false" outlineLevel="0" max="34" min="34" style="1" width="2.42"/>
    <col collapsed="false" customWidth="true" hidden="false" outlineLevel="0" max="36" min="35" style="1" width="2.13"/>
    <col collapsed="false" customWidth="true" hidden="false" outlineLevel="0" max="37" min="37" style="1" width="6.56"/>
    <col collapsed="false" customWidth="true" hidden="false" outlineLevel="0" max="38" min="38" style="1" width="2.13"/>
    <col collapsed="false" customWidth="true" hidden="false" outlineLevel="0" max="39" min="39" style="1" width="2.28"/>
    <col collapsed="false" customWidth="true" hidden="false" outlineLevel="0" max="251" min="40" style="1" width="16.28"/>
    <col collapsed="false" customWidth="false" hidden="false" outlineLevel="0" max="257" min="252" style="1" width="11.56"/>
  </cols>
  <sheetData>
    <row r="1" customFormat="false" ht="13.35" hidden="false" customHeight="true" outlineLevel="0" collapsed="false">
      <c r="A1" s="2"/>
      <c r="B1" s="3" t="s">
        <v>0</v>
      </c>
      <c r="C1" s="3"/>
      <c r="D1" s="3"/>
      <c r="E1" s="3"/>
      <c r="F1" s="3"/>
      <c r="G1" s="3"/>
      <c r="H1" s="3"/>
      <c r="I1" s="3"/>
      <c r="J1" s="3"/>
      <c r="K1" s="3"/>
      <c r="L1" s="3"/>
      <c r="S1" s="1" t="s">
        <v>1</v>
      </c>
    </row>
    <row r="2" customFormat="false" ht="13.35" hidden="false" customHeight="true" outlineLevel="0" collapsed="false">
      <c r="A2" s="4" t="s">
        <v>2</v>
      </c>
      <c r="B2" s="4"/>
      <c r="C2" s="4"/>
      <c r="D2" s="4"/>
      <c r="E2" s="4"/>
      <c r="F2" s="4"/>
      <c r="G2" s="4"/>
      <c r="H2" s="4"/>
      <c r="I2" s="4"/>
      <c r="J2" s="4"/>
      <c r="K2" s="4"/>
      <c r="L2" s="4"/>
      <c r="M2" s="2"/>
    </row>
    <row r="3" customFormat="false" ht="12.75" hidden="false" customHeight="true" outlineLevel="0" collapsed="false">
      <c r="A3" s="5"/>
      <c r="B3" s="5"/>
      <c r="C3" s="5"/>
      <c r="D3" s="5"/>
      <c r="E3" s="5"/>
      <c r="F3" s="5"/>
      <c r="G3" s="5"/>
      <c r="H3" s="5"/>
      <c r="I3" s="5"/>
      <c r="J3" s="5"/>
      <c r="K3" s="5"/>
      <c r="L3" s="5"/>
      <c r="M3" s="5"/>
      <c r="N3" s="6"/>
      <c r="O3" s="6"/>
      <c r="P3" s="6"/>
      <c r="Q3" s="6"/>
    </row>
    <row r="4" customFormat="false" ht="12.75" hidden="false" customHeight="false" outlineLevel="0" collapsed="false">
      <c r="A4" s="7" t="s">
        <v>3</v>
      </c>
      <c r="B4" s="7" t="s">
        <v>4</v>
      </c>
      <c r="C4" s="7" t="s">
        <v>5</v>
      </c>
      <c r="D4" s="7" t="s">
        <v>6</v>
      </c>
      <c r="E4" s="8" t="s">
        <v>7</v>
      </c>
      <c r="F4" s="7" t="s">
        <v>8</v>
      </c>
      <c r="G4" s="7" t="s">
        <v>9</v>
      </c>
      <c r="H4" s="9" t="s">
        <v>10</v>
      </c>
      <c r="I4" s="7" t="s">
        <v>11</v>
      </c>
      <c r="J4" s="7" t="s">
        <v>12</v>
      </c>
      <c r="K4" s="7" t="s">
        <v>13</v>
      </c>
      <c r="L4" s="10" t="s">
        <v>14</v>
      </c>
      <c r="M4" s="11" t="s">
        <v>15</v>
      </c>
      <c r="N4" s="12" t="s">
        <v>16</v>
      </c>
      <c r="O4" s="13" t="s">
        <v>17</v>
      </c>
      <c r="P4" s="13" t="s">
        <v>18</v>
      </c>
      <c r="Q4" s="13" t="s">
        <v>19</v>
      </c>
    </row>
    <row r="5" customFormat="false" ht="14.1" hidden="false" customHeight="true" outlineLevel="0" collapsed="false">
      <c r="A5" s="14" t="s">
        <v>20</v>
      </c>
      <c r="B5" s="14" t="s">
        <v>21</v>
      </c>
      <c r="C5" s="14" t="s">
        <v>22</v>
      </c>
      <c r="D5" s="14" t="s">
        <v>23</v>
      </c>
      <c r="E5" s="13"/>
      <c r="F5" s="14" t="s">
        <v>24</v>
      </c>
      <c r="G5" s="15" t="s">
        <v>25</v>
      </c>
      <c r="H5" s="16" t="s">
        <v>26</v>
      </c>
      <c r="I5" s="16" t="s">
        <v>27</v>
      </c>
      <c r="J5" s="16"/>
      <c r="K5" s="16"/>
      <c r="L5" s="17" t="s">
        <v>28</v>
      </c>
      <c r="M5" s="11" t="s">
        <v>29</v>
      </c>
      <c r="N5" s="12"/>
      <c r="O5" s="13" t="s">
        <v>30</v>
      </c>
      <c r="P5" s="18" t="s">
        <v>31</v>
      </c>
      <c r="Q5" s="19" t="s">
        <v>32</v>
      </c>
    </row>
    <row r="6" customFormat="false" ht="14.1" hidden="false" customHeight="true" outlineLevel="0" collapsed="false">
      <c r="A6" s="14" t="s">
        <v>33</v>
      </c>
      <c r="B6" s="14" t="s">
        <v>34</v>
      </c>
      <c r="C6" s="14" t="s">
        <v>35</v>
      </c>
      <c r="D6" s="14" t="s">
        <v>23</v>
      </c>
      <c r="E6" s="13"/>
      <c r="F6" s="14" t="s">
        <v>24</v>
      </c>
      <c r="G6" s="15" t="s">
        <v>25</v>
      </c>
      <c r="H6" s="14" t="s">
        <v>36</v>
      </c>
      <c r="I6" s="14" t="s">
        <v>37</v>
      </c>
      <c r="J6" s="14"/>
      <c r="K6" s="14"/>
      <c r="L6" s="20"/>
      <c r="M6" s="11" t="s">
        <v>38</v>
      </c>
      <c r="N6" s="12"/>
      <c r="O6" s="13" t="s">
        <v>30</v>
      </c>
      <c r="P6" s="13"/>
      <c r="Q6" s="13"/>
    </row>
    <row r="7" customFormat="false" ht="14.1" hidden="false" customHeight="true" outlineLevel="0" collapsed="false">
      <c r="A7" s="14" t="s">
        <v>39</v>
      </c>
      <c r="B7" s="14" t="s">
        <v>40</v>
      </c>
      <c r="C7" s="14" t="s">
        <v>41</v>
      </c>
      <c r="D7" s="14" t="s">
        <v>23</v>
      </c>
      <c r="E7" s="13"/>
      <c r="F7" s="14" t="s">
        <v>24</v>
      </c>
      <c r="G7" s="15" t="s">
        <v>25</v>
      </c>
      <c r="H7" s="14" t="s">
        <v>42</v>
      </c>
      <c r="I7" s="14" t="s">
        <v>43</v>
      </c>
      <c r="J7" s="14"/>
      <c r="K7" s="14"/>
      <c r="L7" s="20"/>
      <c r="M7" s="11" t="s">
        <v>44</v>
      </c>
      <c r="N7" s="12"/>
      <c r="O7" s="13" t="s">
        <v>30</v>
      </c>
      <c r="P7" s="13"/>
      <c r="Q7" s="13"/>
    </row>
    <row r="8" customFormat="false" ht="14.1" hidden="false" customHeight="true" outlineLevel="0" collapsed="false">
      <c r="A8" s="14" t="s">
        <v>45</v>
      </c>
      <c r="B8" s="14" t="s">
        <v>46</v>
      </c>
      <c r="C8" s="14" t="s">
        <v>47</v>
      </c>
      <c r="D8" s="14" t="s">
        <v>23</v>
      </c>
      <c r="E8" s="13"/>
      <c r="F8" s="14" t="s">
        <v>24</v>
      </c>
      <c r="G8" s="15" t="s">
        <v>25</v>
      </c>
      <c r="H8" s="14" t="s">
        <v>48</v>
      </c>
      <c r="I8" s="14" t="s">
        <v>49</v>
      </c>
      <c r="J8" s="14"/>
      <c r="K8" s="14"/>
      <c r="L8" s="20"/>
      <c r="M8" s="11" t="s">
        <v>50</v>
      </c>
      <c r="N8" s="12"/>
      <c r="O8" s="13" t="s">
        <v>30</v>
      </c>
      <c r="P8" s="13"/>
      <c r="Q8" s="13"/>
    </row>
    <row r="9" customFormat="false" ht="14.1" hidden="false" customHeight="true" outlineLevel="0" collapsed="false">
      <c r="A9" s="14" t="s">
        <v>51</v>
      </c>
      <c r="B9" s="14" t="s">
        <v>52</v>
      </c>
      <c r="C9" s="14" t="s">
        <v>53</v>
      </c>
      <c r="D9" s="14" t="s">
        <v>23</v>
      </c>
      <c r="E9" s="13"/>
      <c r="F9" s="14" t="s">
        <v>24</v>
      </c>
      <c r="G9" s="15" t="s">
        <v>25</v>
      </c>
      <c r="H9" s="14" t="s">
        <v>54</v>
      </c>
      <c r="I9" s="14" t="s">
        <v>55</v>
      </c>
      <c r="J9" s="14"/>
      <c r="K9" s="14"/>
      <c r="L9" s="21" t="s">
        <v>56</v>
      </c>
      <c r="M9" s="11" t="s">
        <v>57</v>
      </c>
      <c r="N9" s="12"/>
      <c r="O9" s="13" t="s">
        <v>30</v>
      </c>
      <c r="P9" s="13"/>
      <c r="Q9" s="13"/>
    </row>
    <row r="10" customFormat="false" ht="14.1" hidden="false" customHeight="true" outlineLevel="0" collapsed="false">
      <c r="A10" s="14" t="s">
        <v>58</v>
      </c>
      <c r="B10" s="14" t="s">
        <v>59</v>
      </c>
      <c r="C10" s="14" t="s">
        <v>60</v>
      </c>
      <c r="D10" s="14" t="s">
        <v>23</v>
      </c>
      <c r="E10" s="13"/>
      <c r="F10" s="14" t="s">
        <v>24</v>
      </c>
      <c r="G10" s="15" t="s">
        <v>25</v>
      </c>
      <c r="H10" s="14" t="s">
        <v>61</v>
      </c>
      <c r="I10" s="14" t="s">
        <v>62</v>
      </c>
      <c r="J10" s="14"/>
      <c r="K10" s="14"/>
      <c r="L10" s="20" t="s">
        <v>63</v>
      </c>
      <c r="M10" s="11" t="s">
        <v>64</v>
      </c>
      <c r="N10" s="12"/>
      <c r="O10" s="13" t="s">
        <v>30</v>
      </c>
      <c r="P10" s="13"/>
      <c r="Q10" s="13"/>
    </row>
    <row r="11" customFormat="false" ht="14.1" hidden="false" customHeight="true" outlineLevel="0" collapsed="false">
      <c r="A11" s="14" t="s">
        <v>65</v>
      </c>
      <c r="B11" s="14" t="s">
        <v>66</v>
      </c>
      <c r="C11" s="14" t="s">
        <v>67</v>
      </c>
      <c r="D11" s="14" t="s">
        <v>23</v>
      </c>
      <c r="E11" s="13"/>
      <c r="F11" s="14" t="s">
        <v>24</v>
      </c>
      <c r="G11" s="15" t="s">
        <v>25</v>
      </c>
      <c r="H11" s="14" t="s">
        <v>68</v>
      </c>
      <c r="I11" s="14" t="s">
        <v>69</v>
      </c>
      <c r="J11" s="14"/>
      <c r="K11" s="14"/>
      <c r="L11" s="20"/>
      <c r="M11" s="11" t="s">
        <v>70</v>
      </c>
      <c r="N11" s="12"/>
      <c r="O11" s="13" t="s">
        <v>30</v>
      </c>
      <c r="P11" s="13"/>
      <c r="Q11" s="13"/>
    </row>
    <row r="12" customFormat="false" ht="14.1" hidden="false" customHeight="true" outlineLevel="0" collapsed="false">
      <c r="A12" s="14" t="s">
        <v>71</v>
      </c>
      <c r="B12" s="14" t="s">
        <v>72</v>
      </c>
      <c r="C12" s="14" t="s">
        <v>73</v>
      </c>
      <c r="D12" s="14" t="s">
        <v>23</v>
      </c>
      <c r="E12" s="13"/>
      <c r="F12" s="14" t="s">
        <v>74</v>
      </c>
      <c r="G12" s="15" t="s">
        <v>25</v>
      </c>
      <c r="H12" s="14" t="s">
        <v>75</v>
      </c>
      <c r="I12" s="14" t="s">
        <v>76</v>
      </c>
      <c r="J12" s="14"/>
      <c r="K12" s="14"/>
      <c r="L12" s="20"/>
      <c r="M12" s="11" t="s">
        <v>77</v>
      </c>
      <c r="N12" s="12"/>
      <c r="O12" s="13" t="s">
        <v>30</v>
      </c>
      <c r="P12" s="13"/>
      <c r="Q12" s="13"/>
    </row>
    <row r="13" customFormat="false" ht="14.1" hidden="false" customHeight="true" outlineLevel="0" collapsed="false">
      <c r="A13" s="14" t="s">
        <v>78</v>
      </c>
      <c r="B13" s="14" t="s">
        <v>79</v>
      </c>
      <c r="C13" s="14" t="s">
        <v>80</v>
      </c>
      <c r="D13" s="14" t="s">
        <v>81</v>
      </c>
      <c r="E13" s="13"/>
      <c r="F13" s="22" t="s">
        <v>82</v>
      </c>
      <c r="G13" s="22" t="s">
        <v>83</v>
      </c>
      <c r="H13" s="14" t="s">
        <v>84</v>
      </c>
      <c r="I13" s="14" t="s">
        <v>85</v>
      </c>
      <c r="J13" s="14"/>
      <c r="K13" s="14"/>
      <c r="L13" s="20" t="s">
        <v>86</v>
      </c>
      <c r="M13" s="11" t="s">
        <v>87</v>
      </c>
      <c r="N13" s="12"/>
      <c r="O13" s="13" t="s">
        <v>30</v>
      </c>
      <c r="P13" s="13"/>
      <c r="Q13" s="13"/>
    </row>
    <row r="14" customFormat="false" ht="14.1" hidden="false" customHeight="true" outlineLevel="0" collapsed="false">
      <c r="A14" s="14" t="s">
        <v>88</v>
      </c>
      <c r="B14" s="14" t="s">
        <v>89</v>
      </c>
      <c r="C14" s="14" t="s">
        <v>90</v>
      </c>
      <c r="D14" s="14" t="s">
        <v>91</v>
      </c>
      <c r="E14" s="14" t="s">
        <v>92</v>
      </c>
      <c r="F14" s="22" t="s">
        <v>82</v>
      </c>
      <c r="G14" s="22" t="s">
        <v>83</v>
      </c>
      <c r="H14" s="14" t="s">
        <v>93</v>
      </c>
      <c r="I14" s="14" t="s">
        <v>94</v>
      </c>
      <c r="J14" s="14"/>
      <c r="K14" s="14"/>
      <c r="L14" s="20"/>
      <c r="M14" s="11" t="s">
        <v>95</v>
      </c>
      <c r="N14" s="12"/>
      <c r="O14" s="13" t="s">
        <v>30</v>
      </c>
      <c r="P14" s="13"/>
      <c r="Q14" s="13"/>
    </row>
    <row r="15" customFormat="false" ht="14.1" hidden="false" customHeight="true" outlineLevel="0" collapsed="false">
      <c r="A15" s="14" t="s">
        <v>96</v>
      </c>
      <c r="B15" s="14" t="s">
        <v>97</v>
      </c>
      <c r="C15" s="14" t="s">
        <v>98</v>
      </c>
      <c r="D15" s="14" t="s">
        <v>91</v>
      </c>
      <c r="E15" s="14" t="s">
        <v>99</v>
      </c>
      <c r="F15" s="15" t="s">
        <v>100</v>
      </c>
      <c r="G15" s="23" t="s">
        <v>101</v>
      </c>
      <c r="H15" s="14" t="s">
        <v>102</v>
      </c>
      <c r="I15" s="14" t="s">
        <v>103</v>
      </c>
      <c r="J15" s="14"/>
      <c r="K15" s="14"/>
      <c r="L15" s="20"/>
      <c r="M15" s="11" t="s">
        <v>104</v>
      </c>
      <c r="N15" s="12"/>
      <c r="O15" s="13" t="s">
        <v>30</v>
      </c>
      <c r="P15" s="13"/>
      <c r="Q15" s="13"/>
    </row>
    <row r="16" customFormat="false" ht="14.1" hidden="false" customHeight="true" outlineLevel="0" collapsed="false">
      <c r="A16" s="14" t="s">
        <v>105</v>
      </c>
      <c r="B16" s="14" t="s">
        <v>106</v>
      </c>
      <c r="C16" s="14" t="s">
        <v>107</v>
      </c>
      <c r="D16" s="14" t="s">
        <v>91</v>
      </c>
      <c r="E16" s="14" t="s">
        <v>108</v>
      </c>
      <c r="F16" s="15" t="s">
        <v>109</v>
      </c>
      <c r="G16" s="23" t="s">
        <v>110</v>
      </c>
      <c r="H16" s="14" t="s">
        <v>111</v>
      </c>
      <c r="I16" s="14" t="s">
        <v>112</v>
      </c>
      <c r="J16" s="14"/>
      <c r="K16" s="14"/>
      <c r="L16" s="20"/>
      <c r="M16" s="11" t="s">
        <v>113</v>
      </c>
      <c r="N16" s="12"/>
      <c r="O16" s="13" t="s">
        <v>30</v>
      </c>
      <c r="P16" s="13"/>
      <c r="Q16" s="13"/>
    </row>
    <row r="17" customFormat="false" ht="14.1" hidden="false" customHeight="true" outlineLevel="0" collapsed="false">
      <c r="A17" s="14" t="s">
        <v>114</v>
      </c>
      <c r="B17" s="14" t="s">
        <v>115</v>
      </c>
      <c r="C17" s="14" t="s">
        <v>116</v>
      </c>
      <c r="D17" s="14" t="s">
        <v>117</v>
      </c>
      <c r="E17" s="13"/>
      <c r="F17" s="15" t="s">
        <v>118</v>
      </c>
      <c r="G17" s="15" t="s">
        <v>119</v>
      </c>
      <c r="H17" s="14" t="s">
        <v>120</v>
      </c>
      <c r="I17" s="14" t="s">
        <v>121</v>
      </c>
      <c r="J17" s="14"/>
      <c r="K17" s="14"/>
      <c r="L17" s="20"/>
      <c r="M17" s="11" t="s">
        <v>122</v>
      </c>
      <c r="N17" s="11"/>
      <c r="O17" s="13" t="s">
        <v>30</v>
      </c>
      <c r="P17" s="13" t="s">
        <v>123</v>
      </c>
      <c r="Q17" s="13" t="s">
        <v>124</v>
      </c>
    </row>
    <row r="18" customFormat="false" ht="14.1" hidden="false" customHeight="true" outlineLevel="0" collapsed="false">
      <c r="A18" s="14" t="s">
        <v>125</v>
      </c>
      <c r="B18" s="14" t="s">
        <v>126</v>
      </c>
      <c r="C18" s="14" t="s">
        <v>127</v>
      </c>
      <c r="D18" s="14" t="s">
        <v>117</v>
      </c>
      <c r="E18" s="24"/>
      <c r="F18" s="15" t="s">
        <v>118</v>
      </c>
      <c r="G18" s="15" t="s">
        <v>119</v>
      </c>
      <c r="H18" s="14" t="s">
        <v>128</v>
      </c>
      <c r="I18" s="14" t="s">
        <v>129</v>
      </c>
      <c r="J18" s="14"/>
      <c r="K18" s="14"/>
      <c r="L18" s="20"/>
      <c r="M18" s="11" t="s">
        <v>130</v>
      </c>
      <c r="N18" s="11"/>
      <c r="O18" s="24" t="s">
        <v>30</v>
      </c>
      <c r="P18" s="24"/>
      <c r="Q18" s="24"/>
    </row>
    <row r="19" customFormat="false" ht="14.1" hidden="false" customHeight="true" outlineLevel="0" collapsed="false">
      <c r="A19" s="14" t="s">
        <v>131</v>
      </c>
      <c r="B19" s="14" t="s">
        <v>132</v>
      </c>
      <c r="C19" s="14" t="s">
        <v>133</v>
      </c>
      <c r="D19" s="14" t="s">
        <v>117</v>
      </c>
      <c r="E19" s="24"/>
      <c r="F19" s="15" t="s">
        <v>118</v>
      </c>
      <c r="G19" s="15" t="s">
        <v>119</v>
      </c>
      <c r="H19" s="14" t="s">
        <v>132</v>
      </c>
      <c r="I19" s="14" t="s">
        <v>133</v>
      </c>
      <c r="J19" s="14"/>
      <c r="K19" s="14"/>
      <c r="L19" s="20"/>
      <c r="M19" s="11" t="s">
        <v>134</v>
      </c>
      <c r="N19" s="12"/>
      <c r="O19" s="24" t="s">
        <v>30</v>
      </c>
      <c r="P19" s="24"/>
      <c r="Q19" s="24"/>
    </row>
    <row r="20" customFormat="false" ht="14.1" hidden="false" customHeight="true" outlineLevel="0" collapsed="false">
      <c r="A20" s="14" t="s">
        <v>135</v>
      </c>
      <c r="B20" s="14" t="s">
        <v>136</v>
      </c>
      <c r="C20" s="14" t="s">
        <v>137</v>
      </c>
      <c r="D20" s="14" t="s">
        <v>117</v>
      </c>
      <c r="E20" s="24"/>
      <c r="F20" s="15" t="s">
        <v>118</v>
      </c>
      <c r="G20" s="15" t="s">
        <v>119</v>
      </c>
      <c r="H20" s="14" t="s">
        <v>138</v>
      </c>
      <c r="I20" s="14" t="s">
        <v>139</v>
      </c>
      <c r="J20" s="14"/>
      <c r="K20" s="14"/>
      <c r="L20" s="20"/>
      <c r="M20" s="11" t="s">
        <v>140</v>
      </c>
      <c r="N20" s="12"/>
      <c r="O20" s="24" t="s">
        <v>141</v>
      </c>
      <c r="P20" s="24"/>
      <c r="Q20" s="24"/>
    </row>
    <row r="21" customFormat="false" ht="14.1" hidden="false" customHeight="true" outlineLevel="0" collapsed="false">
      <c r="A21" s="14" t="s">
        <v>142</v>
      </c>
      <c r="B21" s="14" t="s">
        <v>143</v>
      </c>
      <c r="C21" s="14" t="s">
        <v>144</v>
      </c>
      <c r="D21" s="14" t="s">
        <v>117</v>
      </c>
      <c r="E21" s="24"/>
      <c r="F21" s="15" t="s">
        <v>118</v>
      </c>
      <c r="G21" s="15" t="s">
        <v>119</v>
      </c>
      <c r="H21" s="14" t="s">
        <v>145</v>
      </c>
      <c r="I21" s="14" t="s">
        <v>146</v>
      </c>
      <c r="J21" s="14"/>
      <c r="K21" s="14"/>
      <c r="L21" s="20"/>
      <c r="M21" s="11" t="s">
        <v>147</v>
      </c>
      <c r="N21" s="12"/>
      <c r="O21" s="24" t="s">
        <v>30</v>
      </c>
      <c r="P21" s="24"/>
      <c r="Q21" s="24"/>
    </row>
    <row r="22" customFormat="false" ht="14.1" hidden="false" customHeight="true" outlineLevel="0" collapsed="false">
      <c r="A22" s="14" t="s">
        <v>148</v>
      </c>
      <c r="B22" s="14" t="s">
        <v>149</v>
      </c>
      <c r="C22" s="14" t="s">
        <v>150</v>
      </c>
      <c r="D22" s="14" t="s">
        <v>151</v>
      </c>
      <c r="E22" s="14" t="s">
        <v>151</v>
      </c>
      <c r="F22" s="15" t="s">
        <v>118</v>
      </c>
      <c r="G22" s="15" t="s">
        <v>119</v>
      </c>
      <c r="H22" s="14" t="s">
        <v>152</v>
      </c>
      <c r="I22" s="14" t="s">
        <v>153</v>
      </c>
      <c r="J22" s="14"/>
      <c r="K22" s="14"/>
      <c r="L22" s="20"/>
      <c r="M22" s="11" t="s">
        <v>154</v>
      </c>
      <c r="N22" s="12"/>
      <c r="O22" s="24" t="s">
        <v>30</v>
      </c>
      <c r="P22" s="24"/>
      <c r="Q22" s="24"/>
    </row>
    <row r="23" customFormat="false" ht="14.1" hidden="false" customHeight="true" outlineLevel="0" collapsed="false">
      <c r="A23" s="14" t="s">
        <v>155</v>
      </c>
      <c r="B23" s="14" t="s">
        <v>156</v>
      </c>
      <c r="C23" s="14" t="s">
        <v>157</v>
      </c>
      <c r="D23" s="14" t="s">
        <v>117</v>
      </c>
      <c r="E23" s="24"/>
      <c r="F23" s="15" t="s">
        <v>118</v>
      </c>
      <c r="G23" s="15" t="s">
        <v>119</v>
      </c>
      <c r="H23" s="14" t="s">
        <v>158</v>
      </c>
      <c r="I23" s="14" t="s">
        <v>159</v>
      </c>
      <c r="J23" s="14"/>
      <c r="K23" s="14"/>
      <c r="L23" s="20"/>
      <c r="M23" s="11" t="s">
        <v>160</v>
      </c>
      <c r="N23" s="12"/>
      <c r="O23" s="24" t="s">
        <v>30</v>
      </c>
      <c r="P23" s="24"/>
      <c r="Q23" s="24"/>
    </row>
    <row r="24" customFormat="false" ht="14.1" hidden="false" customHeight="true" outlineLevel="0" collapsed="false">
      <c r="A24" s="14" t="s">
        <v>161</v>
      </c>
      <c r="B24" s="14" t="s">
        <v>162</v>
      </c>
      <c r="C24" s="14" t="s">
        <v>163</v>
      </c>
      <c r="D24" s="14" t="s">
        <v>117</v>
      </c>
      <c r="E24" s="24"/>
      <c r="F24" s="15" t="s">
        <v>118</v>
      </c>
      <c r="G24" s="15" t="s">
        <v>119</v>
      </c>
      <c r="H24" s="14" t="s">
        <v>164</v>
      </c>
      <c r="I24" s="14" t="s">
        <v>165</v>
      </c>
      <c r="J24" s="14"/>
      <c r="K24" s="14"/>
      <c r="L24" s="20"/>
      <c r="M24" s="11" t="s">
        <v>166</v>
      </c>
      <c r="N24" s="12"/>
      <c r="O24" s="24" t="s">
        <v>30</v>
      </c>
      <c r="P24" s="24"/>
      <c r="Q24" s="24"/>
    </row>
    <row r="25" customFormat="false" ht="14.1" hidden="false" customHeight="true" outlineLevel="0" collapsed="false">
      <c r="A25" s="14" t="s">
        <v>167</v>
      </c>
      <c r="B25" s="14" t="s">
        <v>168</v>
      </c>
      <c r="C25" s="14" t="s">
        <v>169</v>
      </c>
      <c r="D25" s="14" t="s">
        <v>117</v>
      </c>
      <c r="E25" s="24"/>
      <c r="F25" s="15" t="s">
        <v>118</v>
      </c>
      <c r="G25" s="15" t="s">
        <v>119</v>
      </c>
      <c r="H25" s="14" t="s">
        <v>170</v>
      </c>
      <c r="I25" s="14" t="s">
        <v>169</v>
      </c>
      <c r="J25" s="14"/>
      <c r="K25" s="14"/>
      <c r="L25" s="20"/>
      <c r="M25" s="11" t="s">
        <v>171</v>
      </c>
      <c r="N25" s="12"/>
      <c r="O25" s="24" t="s">
        <v>30</v>
      </c>
      <c r="P25" s="24"/>
      <c r="Q25" s="24"/>
    </row>
    <row r="26" customFormat="false" ht="14.1" hidden="false" customHeight="true" outlineLevel="0" collapsed="false">
      <c r="A26" s="14" t="s">
        <v>172</v>
      </c>
      <c r="B26" s="14" t="s">
        <v>173</v>
      </c>
      <c r="C26" s="19" t="s">
        <v>174</v>
      </c>
      <c r="D26" s="14" t="s">
        <v>81</v>
      </c>
      <c r="E26" s="14"/>
      <c r="F26" s="14" t="s">
        <v>175</v>
      </c>
      <c r="G26" s="25" t="s">
        <v>176</v>
      </c>
      <c r="H26" s="14" t="s">
        <v>177</v>
      </c>
      <c r="I26" s="14" t="s">
        <v>178</v>
      </c>
      <c r="J26" s="14"/>
      <c r="K26" s="14"/>
      <c r="L26" s="20"/>
      <c r="M26" s="11" t="s">
        <v>179</v>
      </c>
      <c r="N26" s="12"/>
      <c r="O26" s="13" t="s">
        <v>180</v>
      </c>
      <c r="P26" s="13"/>
      <c r="Q26" s="13"/>
    </row>
    <row r="27" customFormat="false" ht="14.1" hidden="false" customHeight="true" outlineLevel="0" collapsed="false">
      <c r="A27" s="14" t="s">
        <v>181</v>
      </c>
      <c r="B27" s="14" t="s">
        <v>182</v>
      </c>
      <c r="C27" s="14" t="s">
        <v>183</v>
      </c>
      <c r="D27" s="14" t="s">
        <v>117</v>
      </c>
      <c r="E27" s="24"/>
      <c r="F27" s="15" t="s">
        <v>184</v>
      </c>
      <c r="G27" s="23" t="s">
        <v>185</v>
      </c>
      <c r="H27" s="14" t="s">
        <v>186</v>
      </c>
      <c r="I27" s="14" t="s">
        <v>187</v>
      </c>
      <c r="J27" s="14"/>
      <c r="K27" s="14"/>
      <c r="L27" s="20"/>
      <c r="M27" s="11" t="s">
        <v>188</v>
      </c>
      <c r="N27" s="12" t="s">
        <v>189</v>
      </c>
      <c r="O27" s="24" t="s">
        <v>30</v>
      </c>
      <c r="P27" s="24"/>
      <c r="Q27" s="24"/>
    </row>
    <row r="28" customFormat="false" ht="14.1" hidden="false" customHeight="true" outlineLevel="0" collapsed="false">
      <c r="A28" s="14" t="s">
        <v>190</v>
      </c>
      <c r="B28" s="14" t="s">
        <v>191</v>
      </c>
      <c r="C28" s="14" t="s">
        <v>192</v>
      </c>
      <c r="D28" s="14" t="s">
        <v>81</v>
      </c>
      <c r="E28" s="13"/>
      <c r="F28" s="15" t="s">
        <v>193</v>
      </c>
      <c r="G28" s="15" t="s">
        <v>194</v>
      </c>
      <c r="H28" s="14" t="s">
        <v>195</v>
      </c>
      <c r="I28" s="14" t="s">
        <v>196</v>
      </c>
      <c r="J28" s="14"/>
      <c r="K28" s="14"/>
      <c r="L28" s="20"/>
      <c r="M28" s="11" t="s">
        <v>197</v>
      </c>
      <c r="N28" s="12"/>
      <c r="O28" s="13" t="s">
        <v>30</v>
      </c>
      <c r="P28" s="13"/>
      <c r="Q28" s="13"/>
    </row>
    <row r="29" customFormat="false" ht="14.1" hidden="false" customHeight="true" outlineLevel="0" collapsed="false">
      <c r="A29" s="14" t="s">
        <v>198</v>
      </c>
      <c r="B29" s="14" t="s">
        <v>199</v>
      </c>
      <c r="C29" s="14" t="s">
        <v>199</v>
      </c>
      <c r="D29" s="14" t="s">
        <v>81</v>
      </c>
      <c r="E29" s="13"/>
      <c r="F29" s="15" t="s">
        <v>193</v>
      </c>
      <c r="G29" s="15" t="s">
        <v>194</v>
      </c>
      <c r="H29" s="14" t="s">
        <v>200</v>
      </c>
      <c r="I29" s="14" t="s">
        <v>200</v>
      </c>
      <c r="J29" s="14"/>
      <c r="K29" s="14"/>
      <c r="L29" s="20"/>
      <c r="M29" s="11" t="s">
        <v>201</v>
      </c>
      <c r="N29" s="12"/>
      <c r="O29" s="13" t="s">
        <v>30</v>
      </c>
      <c r="P29" s="13"/>
      <c r="Q29" s="13"/>
    </row>
    <row r="30" customFormat="false" ht="14.1" hidden="false" customHeight="true" outlineLevel="0" collapsed="false">
      <c r="A30" s="14" t="s">
        <v>202</v>
      </c>
      <c r="B30" s="14" t="s">
        <v>203</v>
      </c>
      <c r="C30" s="14" t="s">
        <v>204</v>
      </c>
      <c r="D30" s="14" t="s">
        <v>81</v>
      </c>
      <c r="E30" s="13"/>
      <c r="F30" s="15" t="s">
        <v>193</v>
      </c>
      <c r="G30" s="15" t="s">
        <v>194</v>
      </c>
      <c r="H30" s="14" t="s">
        <v>205</v>
      </c>
      <c r="I30" s="14" t="s">
        <v>206</v>
      </c>
      <c r="J30" s="14"/>
      <c r="K30" s="14"/>
      <c r="L30" s="20"/>
      <c r="M30" s="11" t="s">
        <v>207</v>
      </c>
      <c r="N30" s="12"/>
      <c r="O30" s="13" t="s">
        <v>30</v>
      </c>
      <c r="P30" s="13"/>
      <c r="Q30" s="13"/>
    </row>
    <row r="31" customFormat="false" ht="14.1" hidden="false" customHeight="true" outlineLevel="0" collapsed="false">
      <c r="A31" s="14" t="s">
        <v>208</v>
      </c>
      <c r="B31" s="14" t="s">
        <v>209</v>
      </c>
      <c r="C31" s="14" t="s">
        <v>210</v>
      </c>
      <c r="D31" s="14" t="s">
        <v>81</v>
      </c>
      <c r="E31" s="13"/>
      <c r="F31" s="15" t="s">
        <v>211</v>
      </c>
      <c r="G31" s="23" t="s">
        <v>212</v>
      </c>
      <c r="H31" s="14" t="s">
        <v>213</v>
      </c>
      <c r="I31" s="14" t="s">
        <v>214</v>
      </c>
      <c r="J31" s="14"/>
      <c r="K31" s="14"/>
      <c r="L31" s="20"/>
      <c r="M31" s="11" t="s">
        <v>215</v>
      </c>
      <c r="N31" s="12" t="s">
        <v>216</v>
      </c>
      <c r="O31" s="13" t="s">
        <v>30</v>
      </c>
      <c r="P31" s="13"/>
      <c r="Q31" s="13"/>
    </row>
    <row r="32" customFormat="false" ht="14.1" hidden="false" customHeight="true" outlineLevel="0" collapsed="false">
      <c r="A32" s="14" t="s">
        <v>217</v>
      </c>
      <c r="B32" s="14" t="s">
        <v>218</v>
      </c>
      <c r="C32" s="14" t="s">
        <v>219</v>
      </c>
      <c r="D32" s="14" t="s">
        <v>81</v>
      </c>
      <c r="E32" s="13"/>
      <c r="F32" s="15" t="s">
        <v>220</v>
      </c>
      <c r="G32" s="15" t="s">
        <v>221</v>
      </c>
      <c r="H32" s="14" t="s">
        <v>222</v>
      </c>
      <c r="I32" s="14" t="s">
        <v>223</v>
      </c>
      <c r="J32" s="14"/>
      <c r="K32" s="14"/>
      <c r="L32" s="20"/>
      <c r="M32" s="11" t="s">
        <v>224</v>
      </c>
      <c r="N32" s="12"/>
      <c r="O32" s="13" t="s">
        <v>30</v>
      </c>
      <c r="P32" s="13"/>
      <c r="Q32" s="13"/>
    </row>
    <row r="33" customFormat="false" ht="14.1" hidden="false" customHeight="true" outlineLevel="0" collapsed="false">
      <c r="A33" s="14" t="s">
        <v>225</v>
      </c>
      <c r="B33" s="14" t="s">
        <v>226</v>
      </c>
      <c r="C33" s="14" t="s">
        <v>227</v>
      </c>
      <c r="D33" s="14" t="s">
        <v>151</v>
      </c>
      <c r="E33" s="14" t="s">
        <v>151</v>
      </c>
      <c r="F33" s="15" t="s">
        <v>228</v>
      </c>
      <c r="G33" s="23" t="s">
        <v>229</v>
      </c>
      <c r="H33" s="14" t="s">
        <v>230</v>
      </c>
      <c r="I33" s="14" t="s">
        <v>231</v>
      </c>
      <c r="J33" s="14"/>
      <c r="K33" s="14"/>
      <c r="L33" s="12" t="s">
        <v>232</v>
      </c>
      <c r="M33" s="11" t="s">
        <v>233</v>
      </c>
      <c r="N33" s="12"/>
      <c r="O33" s="13" t="s">
        <v>30</v>
      </c>
      <c r="P33" s="13"/>
      <c r="Q33" s="13"/>
    </row>
    <row r="34" customFormat="false" ht="14.1" hidden="false" customHeight="true" outlineLevel="0" collapsed="false">
      <c r="A34" s="14" t="s">
        <v>234</v>
      </c>
      <c r="B34" s="14" t="s">
        <v>235</v>
      </c>
      <c r="C34" s="14" t="s">
        <v>236</v>
      </c>
      <c r="D34" s="14" t="s">
        <v>91</v>
      </c>
      <c r="E34" s="14" t="s">
        <v>92</v>
      </c>
      <c r="F34" s="15" t="s">
        <v>235</v>
      </c>
      <c r="G34" s="15" t="s">
        <v>237</v>
      </c>
      <c r="H34" s="14" t="s">
        <v>238</v>
      </c>
      <c r="I34" s="14" t="s">
        <v>239</v>
      </c>
      <c r="J34" s="14"/>
      <c r="K34" s="14"/>
      <c r="L34" s="20" t="s">
        <v>240</v>
      </c>
      <c r="M34" s="11" t="s">
        <v>241</v>
      </c>
      <c r="N34" s="12" t="s">
        <v>242</v>
      </c>
      <c r="O34" s="13" t="s">
        <v>243</v>
      </c>
      <c r="P34" s="13"/>
      <c r="Q34" s="13"/>
    </row>
    <row r="35" customFormat="false" ht="14.1" hidden="false" customHeight="true" outlineLevel="0" collapsed="false">
      <c r="A35" s="14" t="s">
        <v>244</v>
      </c>
      <c r="B35" s="14" t="s">
        <v>245</v>
      </c>
      <c r="C35" s="14" t="s">
        <v>246</v>
      </c>
      <c r="D35" s="14" t="s">
        <v>23</v>
      </c>
      <c r="E35" s="13"/>
      <c r="F35" s="15" t="s">
        <v>247</v>
      </c>
      <c r="G35" s="15" t="s">
        <v>248</v>
      </c>
      <c r="H35" s="14" t="s">
        <v>249</v>
      </c>
      <c r="I35" s="14" t="s">
        <v>250</v>
      </c>
      <c r="J35" s="14"/>
      <c r="K35" s="14"/>
      <c r="L35" s="20"/>
      <c r="M35" s="11" t="s">
        <v>251</v>
      </c>
      <c r="N35" s="12"/>
      <c r="O35" s="13" t="s">
        <v>243</v>
      </c>
      <c r="P35" s="13"/>
      <c r="Q35" s="13"/>
    </row>
    <row r="36" customFormat="false" ht="14.1" hidden="false" customHeight="true" outlineLevel="0" collapsed="false">
      <c r="A36" s="14" t="s">
        <v>252</v>
      </c>
      <c r="B36" s="14" t="s">
        <v>253</v>
      </c>
      <c r="C36" s="14" t="s">
        <v>254</v>
      </c>
      <c r="D36" s="14" t="s">
        <v>23</v>
      </c>
      <c r="E36" s="13"/>
      <c r="F36" s="15" t="s">
        <v>247</v>
      </c>
      <c r="G36" s="25" t="s">
        <v>248</v>
      </c>
      <c r="H36" s="14" t="s">
        <v>255</v>
      </c>
      <c r="I36" s="14" t="s">
        <v>256</v>
      </c>
      <c r="J36" s="14"/>
      <c r="K36" s="14"/>
      <c r="L36" s="20"/>
      <c r="M36" s="11" t="s">
        <v>257</v>
      </c>
      <c r="N36" s="12" t="s">
        <v>258</v>
      </c>
      <c r="O36" s="13" t="s">
        <v>30</v>
      </c>
      <c r="P36" s="19" t="s">
        <v>259</v>
      </c>
      <c r="Q36" s="13" t="s">
        <v>260</v>
      </c>
    </row>
    <row r="37" customFormat="false" ht="14.1" hidden="false" customHeight="true" outlineLevel="0" collapsed="false">
      <c r="A37" s="14" t="s">
        <v>261</v>
      </c>
      <c r="B37" s="14" t="s">
        <v>262</v>
      </c>
      <c r="C37" s="14" t="s">
        <v>263</v>
      </c>
      <c r="D37" s="14" t="s">
        <v>264</v>
      </c>
      <c r="E37" s="13"/>
      <c r="F37" s="15" t="s">
        <v>265</v>
      </c>
      <c r="G37" s="22" t="s">
        <v>266</v>
      </c>
      <c r="H37" s="14" t="s">
        <v>267</v>
      </c>
      <c r="I37" s="14" t="s">
        <v>268</v>
      </c>
      <c r="J37" s="14"/>
      <c r="K37" s="14"/>
      <c r="L37" s="20" t="s">
        <v>269</v>
      </c>
      <c r="M37" s="11" t="s">
        <v>270</v>
      </c>
      <c r="N37" s="12"/>
      <c r="O37" s="13" t="s">
        <v>30</v>
      </c>
      <c r="P37" s="13"/>
      <c r="Q37" s="13"/>
    </row>
    <row r="38" customFormat="false" ht="14.1" hidden="false" customHeight="true" outlineLevel="0" collapsed="false">
      <c r="A38" s="14" t="s">
        <v>271</v>
      </c>
      <c r="B38" s="14" t="s">
        <v>272</v>
      </c>
      <c r="C38" s="14" t="s">
        <v>273</v>
      </c>
      <c r="D38" s="14" t="s">
        <v>264</v>
      </c>
      <c r="E38" s="13"/>
      <c r="F38" s="15" t="s">
        <v>265</v>
      </c>
      <c r="G38" s="22" t="s">
        <v>266</v>
      </c>
      <c r="H38" s="14" t="s">
        <v>274</v>
      </c>
      <c r="I38" s="14" t="s">
        <v>275</v>
      </c>
      <c r="J38" s="14"/>
      <c r="K38" s="14"/>
      <c r="L38" s="20" t="s">
        <v>276</v>
      </c>
      <c r="M38" s="11" t="s">
        <v>277</v>
      </c>
      <c r="N38" s="12"/>
      <c r="O38" s="13" t="s">
        <v>30</v>
      </c>
      <c r="P38" s="13"/>
      <c r="Q38" s="13"/>
    </row>
    <row r="39" customFormat="false" ht="14.1" hidden="false" customHeight="true" outlineLevel="0" collapsed="false">
      <c r="A39" s="14" t="s">
        <v>278</v>
      </c>
      <c r="B39" s="14" t="s">
        <v>279</v>
      </c>
      <c r="C39" s="14" t="s">
        <v>280</v>
      </c>
      <c r="D39" s="14" t="s">
        <v>264</v>
      </c>
      <c r="E39" s="13"/>
      <c r="F39" s="15" t="s">
        <v>265</v>
      </c>
      <c r="G39" s="22" t="s">
        <v>266</v>
      </c>
      <c r="H39" s="14" t="s">
        <v>281</v>
      </c>
      <c r="I39" s="14" t="s">
        <v>282</v>
      </c>
      <c r="J39" s="14"/>
      <c r="K39" s="14"/>
      <c r="L39" s="26" t="s">
        <v>56</v>
      </c>
      <c r="M39" s="11" t="s">
        <v>283</v>
      </c>
      <c r="N39" s="12"/>
      <c r="O39" s="13" t="s">
        <v>30</v>
      </c>
      <c r="P39" s="13" t="s">
        <v>284</v>
      </c>
      <c r="Q39" s="13" t="s">
        <v>285</v>
      </c>
    </row>
    <row r="40" customFormat="false" ht="14.1" hidden="false" customHeight="true" outlineLevel="0" collapsed="false">
      <c r="A40" s="14" t="s">
        <v>286</v>
      </c>
      <c r="B40" s="14" t="s">
        <v>287</v>
      </c>
      <c r="C40" s="14" t="s">
        <v>288</v>
      </c>
      <c r="D40" s="14" t="s">
        <v>289</v>
      </c>
      <c r="E40" s="27"/>
      <c r="F40" s="15" t="s">
        <v>290</v>
      </c>
      <c r="G40" s="15" t="s">
        <v>291</v>
      </c>
      <c r="H40" s="21" t="s">
        <v>292</v>
      </c>
      <c r="I40" s="21" t="s">
        <v>293</v>
      </c>
      <c r="J40" s="21"/>
      <c r="K40" s="21"/>
      <c r="L40" s="14"/>
      <c r="M40" s="20" t="s">
        <v>294</v>
      </c>
      <c r="N40" s="12"/>
      <c r="O40" s="27" t="s">
        <v>30</v>
      </c>
      <c r="P40" s="27"/>
      <c r="Q40" s="27"/>
    </row>
    <row r="41" customFormat="false" ht="14.1" hidden="false" customHeight="true" outlineLevel="0" collapsed="false">
      <c r="A41" s="14" t="s">
        <v>295</v>
      </c>
      <c r="B41" s="14" t="s">
        <v>296</v>
      </c>
      <c r="C41" s="14" t="s">
        <v>297</v>
      </c>
      <c r="D41" s="14" t="s">
        <v>289</v>
      </c>
      <c r="E41" s="13"/>
      <c r="F41" s="15" t="s">
        <v>290</v>
      </c>
      <c r="G41" s="15" t="s">
        <v>291</v>
      </c>
      <c r="H41" s="14" t="s">
        <v>298</v>
      </c>
      <c r="I41" s="14" t="s">
        <v>299</v>
      </c>
      <c r="J41" s="14"/>
      <c r="K41" s="14"/>
      <c r="L41" s="20"/>
      <c r="M41" s="11" t="s">
        <v>300</v>
      </c>
      <c r="N41" s="11" t="s">
        <v>301</v>
      </c>
      <c r="O41" s="13" t="s">
        <v>30</v>
      </c>
      <c r="P41" s="13" t="s">
        <v>302</v>
      </c>
      <c r="Q41" s="13" t="s">
        <v>303</v>
      </c>
    </row>
    <row r="42" customFormat="false" ht="14.1" hidden="false" customHeight="true" outlineLevel="0" collapsed="false">
      <c r="A42" s="14" t="s">
        <v>304</v>
      </c>
      <c r="B42" s="14" t="s">
        <v>305</v>
      </c>
      <c r="C42" s="14" t="s">
        <v>306</v>
      </c>
      <c r="D42" s="14" t="s">
        <v>289</v>
      </c>
      <c r="E42" s="13"/>
      <c r="F42" s="15" t="s">
        <v>290</v>
      </c>
      <c r="G42" s="15" t="s">
        <v>291</v>
      </c>
      <c r="H42" s="21" t="s">
        <v>307</v>
      </c>
      <c r="I42" s="21" t="s">
        <v>308</v>
      </c>
      <c r="J42" s="21"/>
      <c r="K42" s="21"/>
      <c r="L42" s="20"/>
      <c r="M42" s="11" t="s">
        <v>309</v>
      </c>
      <c r="N42" s="12"/>
      <c r="O42" s="13" t="s">
        <v>30</v>
      </c>
      <c r="P42" s="13"/>
      <c r="Q42" s="13"/>
    </row>
    <row r="43" customFormat="false" ht="14.1" hidden="false" customHeight="true" outlineLevel="0" collapsed="false">
      <c r="A43" s="14" t="s">
        <v>310</v>
      </c>
      <c r="B43" s="14" t="s">
        <v>311</v>
      </c>
      <c r="C43" s="14" t="s">
        <v>312</v>
      </c>
      <c r="D43" s="14" t="s">
        <v>313</v>
      </c>
      <c r="E43" s="13"/>
      <c r="F43" s="15" t="s">
        <v>314</v>
      </c>
      <c r="G43" s="15" t="s">
        <v>315</v>
      </c>
      <c r="H43" s="14" t="s">
        <v>316</v>
      </c>
      <c r="I43" s="14" t="s">
        <v>317</v>
      </c>
      <c r="J43" s="14"/>
      <c r="K43" s="14"/>
      <c r="L43" s="20"/>
      <c r="M43" s="11" t="s">
        <v>318</v>
      </c>
      <c r="N43" s="12"/>
      <c r="O43" s="13" t="s">
        <v>243</v>
      </c>
      <c r="P43" s="13"/>
      <c r="Q43" s="13"/>
    </row>
    <row r="44" customFormat="false" ht="14.1" hidden="false" customHeight="true" outlineLevel="0" collapsed="false">
      <c r="A44" s="14" t="s">
        <v>319</v>
      </c>
      <c r="B44" s="14" t="s">
        <v>320</v>
      </c>
      <c r="C44" s="14" t="s">
        <v>321</v>
      </c>
      <c r="D44" s="14" t="s">
        <v>313</v>
      </c>
      <c r="E44" s="13"/>
      <c r="F44" s="15" t="s">
        <v>314</v>
      </c>
      <c r="G44" s="15" t="s">
        <v>315</v>
      </c>
      <c r="H44" s="14" t="s">
        <v>322</v>
      </c>
      <c r="I44" s="14" t="s">
        <v>323</v>
      </c>
      <c r="J44" s="14"/>
      <c r="K44" s="14"/>
      <c r="L44" s="20"/>
      <c r="M44" s="11" t="s">
        <v>324</v>
      </c>
      <c r="N44" s="12"/>
      <c r="O44" s="13" t="s">
        <v>30</v>
      </c>
      <c r="P44" s="13"/>
      <c r="Q44" s="13"/>
    </row>
    <row r="45" customFormat="false" ht="14.1" hidden="false" customHeight="true" outlineLevel="0" collapsed="false">
      <c r="A45" s="14" t="s">
        <v>325</v>
      </c>
      <c r="B45" s="14" t="s">
        <v>326</v>
      </c>
      <c r="C45" s="14" t="s">
        <v>327</v>
      </c>
      <c r="D45" s="14" t="s">
        <v>313</v>
      </c>
      <c r="E45" s="13"/>
      <c r="F45" s="15" t="s">
        <v>314</v>
      </c>
      <c r="G45" s="15" t="s">
        <v>315</v>
      </c>
      <c r="H45" s="14" t="s">
        <v>328</v>
      </c>
      <c r="I45" s="14" t="s">
        <v>329</v>
      </c>
      <c r="J45" s="14"/>
      <c r="K45" s="14"/>
      <c r="L45" s="20"/>
      <c r="M45" s="11" t="s">
        <v>330</v>
      </c>
      <c r="N45" s="12"/>
      <c r="O45" s="13" t="s">
        <v>30</v>
      </c>
      <c r="P45" s="13"/>
      <c r="Q45" s="13"/>
    </row>
    <row r="46" customFormat="false" ht="14.1" hidden="false" customHeight="true" outlineLevel="0" collapsed="false">
      <c r="A46" s="14" t="s">
        <v>331</v>
      </c>
      <c r="B46" s="14" t="s">
        <v>332</v>
      </c>
      <c r="C46" s="14" t="s">
        <v>333</v>
      </c>
      <c r="D46" s="28" t="s">
        <v>313</v>
      </c>
      <c r="E46" s="14"/>
      <c r="F46" s="15" t="s">
        <v>334</v>
      </c>
      <c r="G46" s="15" t="s">
        <v>335</v>
      </c>
      <c r="H46" s="14" t="s">
        <v>336</v>
      </c>
      <c r="I46" s="14" t="s">
        <v>337</v>
      </c>
      <c r="J46" s="14" t="s">
        <v>338</v>
      </c>
      <c r="K46" s="14" t="s">
        <v>339</v>
      </c>
      <c r="L46" s="20"/>
      <c r="M46" s="11" t="s">
        <v>340</v>
      </c>
      <c r="N46" s="12"/>
      <c r="O46" s="14" t="s">
        <v>30</v>
      </c>
      <c r="P46" s="14" t="s">
        <v>341</v>
      </c>
      <c r="Q46" s="14" t="s">
        <v>342</v>
      </c>
    </row>
    <row r="47" customFormat="false" ht="14.1" hidden="false" customHeight="true" outlineLevel="0" collapsed="false">
      <c r="A47" s="14" t="s">
        <v>343</v>
      </c>
      <c r="B47" s="14" t="s">
        <v>344</v>
      </c>
      <c r="C47" s="14" t="s">
        <v>345</v>
      </c>
      <c r="D47" s="14" t="s">
        <v>346</v>
      </c>
      <c r="E47" s="13"/>
      <c r="F47" s="15" t="s">
        <v>347</v>
      </c>
      <c r="G47" s="15" t="s">
        <v>25</v>
      </c>
      <c r="H47" s="14" t="s">
        <v>348</v>
      </c>
      <c r="I47" s="14" t="s">
        <v>349</v>
      </c>
      <c r="J47" s="14"/>
      <c r="K47" s="14"/>
      <c r="L47" s="20" t="s">
        <v>350</v>
      </c>
      <c r="M47" s="1" t="s">
        <v>351</v>
      </c>
      <c r="N47" s="12"/>
      <c r="O47" s="13" t="s">
        <v>30</v>
      </c>
      <c r="P47" s="13"/>
      <c r="Q47" s="13"/>
    </row>
    <row r="48" customFormat="false" ht="14.1" hidden="false" customHeight="true" outlineLevel="0" collapsed="false">
      <c r="A48" s="14" t="s">
        <v>352</v>
      </c>
      <c r="B48" s="14" t="s">
        <v>353</v>
      </c>
      <c r="C48" s="14" t="s">
        <v>354</v>
      </c>
      <c r="D48" s="14" t="s">
        <v>346</v>
      </c>
      <c r="E48" s="13"/>
      <c r="F48" s="15" t="s">
        <v>347</v>
      </c>
      <c r="G48" s="15" t="s">
        <v>25</v>
      </c>
      <c r="H48" s="14" t="s">
        <v>355</v>
      </c>
      <c r="I48" s="14" t="s">
        <v>356</v>
      </c>
      <c r="J48" s="14"/>
      <c r="K48" s="14"/>
      <c r="L48" s="20" t="s">
        <v>63</v>
      </c>
      <c r="M48" s="11" t="s">
        <v>357</v>
      </c>
      <c r="N48" s="12"/>
      <c r="O48" s="13" t="s">
        <v>30</v>
      </c>
      <c r="P48" s="13"/>
      <c r="Q48" s="13"/>
    </row>
    <row r="49" customFormat="false" ht="14.1" hidden="false" customHeight="true" outlineLevel="0" collapsed="false">
      <c r="A49" s="14" t="s">
        <v>358</v>
      </c>
      <c r="B49" s="14" t="s">
        <v>359</v>
      </c>
      <c r="C49" s="14" t="s">
        <v>360</v>
      </c>
      <c r="D49" s="14" t="s">
        <v>346</v>
      </c>
      <c r="E49" s="13"/>
      <c r="F49" s="15" t="s">
        <v>347</v>
      </c>
      <c r="G49" s="15" t="s">
        <v>25</v>
      </c>
      <c r="H49" s="14" t="s">
        <v>361</v>
      </c>
      <c r="I49" s="14" t="s">
        <v>362</v>
      </c>
      <c r="J49" s="14"/>
      <c r="K49" s="14"/>
      <c r="L49" s="20" t="s">
        <v>363</v>
      </c>
      <c r="M49" s="11" t="s">
        <v>364</v>
      </c>
      <c r="N49" s="12"/>
      <c r="O49" s="13" t="s">
        <v>30</v>
      </c>
      <c r="P49" s="13"/>
      <c r="Q49" s="13"/>
    </row>
    <row r="50" customFormat="false" ht="14.1" hidden="false" customHeight="true" outlineLevel="0" collapsed="false">
      <c r="A50" s="14" t="s">
        <v>365</v>
      </c>
      <c r="B50" s="14" t="s">
        <v>366</v>
      </c>
      <c r="C50" s="14" t="s">
        <v>367</v>
      </c>
      <c r="D50" s="14" t="s">
        <v>346</v>
      </c>
      <c r="E50" s="13"/>
      <c r="F50" s="15" t="s">
        <v>347</v>
      </c>
      <c r="G50" s="15" t="s">
        <v>25</v>
      </c>
      <c r="H50" s="14" t="s">
        <v>368</v>
      </c>
      <c r="I50" s="14" t="s">
        <v>369</v>
      </c>
      <c r="J50" s="14"/>
      <c r="K50" s="14"/>
      <c r="L50" s="20" t="s">
        <v>63</v>
      </c>
      <c r="M50" s="11" t="s">
        <v>370</v>
      </c>
      <c r="N50" s="12" t="s">
        <v>371</v>
      </c>
      <c r="O50" s="13" t="s">
        <v>30</v>
      </c>
      <c r="P50" s="13"/>
      <c r="Q50" s="13"/>
    </row>
    <row r="51" customFormat="false" ht="14.1" hidden="false" customHeight="true" outlineLevel="0" collapsed="false">
      <c r="A51" s="14" t="s">
        <v>372</v>
      </c>
      <c r="B51" s="14" t="s">
        <v>373</v>
      </c>
      <c r="C51" s="14" t="s">
        <v>374</v>
      </c>
      <c r="D51" s="14" t="s">
        <v>346</v>
      </c>
      <c r="E51" s="13"/>
      <c r="F51" s="15" t="s">
        <v>347</v>
      </c>
      <c r="G51" s="15" t="s">
        <v>25</v>
      </c>
      <c r="H51" s="14" t="s">
        <v>375</v>
      </c>
      <c r="I51" s="14" t="s">
        <v>376</v>
      </c>
      <c r="J51" s="14"/>
      <c r="K51" s="14"/>
      <c r="L51" s="20" t="s">
        <v>63</v>
      </c>
      <c r="M51" s="11" t="s">
        <v>377</v>
      </c>
      <c r="N51" s="12"/>
      <c r="O51" s="13" t="s">
        <v>30</v>
      </c>
      <c r="P51" s="13"/>
      <c r="Q51" s="13"/>
    </row>
    <row r="52" customFormat="false" ht="14.1" hidden="false" customHeight="true" outlineLevel="0" collapsed="false">
      <c r="A52" s="14" t="s">
        <v>378</v>
      </c>
      <c r="B52" s="14" t="s">
        <v>379</v>
      </c>
      <c r="C52" s="14" t="s">
        <v>380</v>
      </c>
      <c r="D52" s="14" t="s">
        <v>346</v>
      </c>
      <c r="E52" s="13"/>
      <c r="F52" s="15" t="s">
        <v>347</v>
      </c>
      <c r="G52" s="15" t="s">
        <v>25</v>
      </c>
      <c r="H52" s="14" t="s">
        <v>381</v>
      </c>
      <c r="I52" s="14" t="s">
        <v>382</v>
      </c>
      <c r="J52" s="14"/>
      <c r="K52" s="14"/>
      <c r="L52" s="20" t="s">
        <v>63</v>
      </c>
      <c r="M52" s="11" t="s">
        <v>383</v>
      </c>
      <c r="N52" s="12" t="s">
        <v>384</v>
      </c>
      <c r="O52" s="13" t="s">
        <v>30</v>
      </c>
      <c r="P52" s="13"/>
      <c r="Q52" s="13"/>
    </row>
    <row r="53" customFormat="false" ht="14.1" hidden="false" customHeight="true" outlineLevel="0" collapsed="false">
      <c r="A53" s="14" t="s">
        <v>385</v>
      </c>
      <c r="B53" s="14" t="s">
        <v>386</v>
      </c>
      <c r="C53" s="14" t="s">
        <v>387</v>
      </c>
      <c r="D53" s="14" t="s">
        <v>346</v>
      </c>
      <c r="E53" s="13"/>
      <c r="F53" s="15" t="s">
        <v>347</v>
      </c>
      <c r="G53" s="15" t="s">
        <v>25</v>
      </c>
      <c r="H53" s="14" t="s">
        <v>388</v>
      </c>
      <c r="I53" s="14" t="s">
        <v>389</v>
      </c>
      <c r="J53" s="14"/>
      <c r="K53" s="14"/>
      <c r="L53" s="20" t="s">
        <v>63</v>
      </c>
      <c r="M53" s="11" t="s">
        <v>390</v>
      </c>
      <c r="N53" s="12" t="s">
        <v>391</v>
      </c>
      <c r="O53" s="13" t="s">
        <v>30</v>
      </c>
      <c r="P53" s="13"/>
      <c r="Q53" s="13"/>
    </row>
    <row r="54" customFormat="false" ht="14.1" hidden="false" customHeight="true" outlineLevel="0" collapsed="false">
      <c r="A54" s="14" t="s">
        <v>392</v>
      </c>
      <c r="B54" s="14" t="s">
        <v>393</v>
      </c>
      <c r="C54" s="14" t="s">
        <v>394</v>
      </c>
      <c r="D54" s="14" t="s">
        <v>346</v>
      </c>
      <c r="E54" s="13"/>
      <c r="F54" s="14" t="s">
        <v>395</v>
      </c>
      <c r="G54" s="22" t="s">
        <v>396</v>
      </c>
      <c r="H54" s="14" t="s">
        <v>397</v>
      </c>
      <c r="I54" s="14" t="s">
        <v>398</v>
      </c>
      <c r="J54" s="14"/>
      <c r="K54" s="14"/>
      <c r="L54" s="20" t="s">
        <v>399</v>
      </c>
      <c r="M54" s="11" t="s">
        <v>400</v>
      </c>
      <c r="N54" s="12"/>
      <c r="O54" s="13" t="s">
        <v>30</v>
      </c>
      <c r="P54" s="13"/>
      <c r="Q54" s="13"/>
    </row>
    <row r="55" customFormat="false" ht="14.1" hidden="false" customHeight="true" outlineLevel="0" collapsed="false">
      <c r="A55" s="14" t="s">
        <v>401</v>
      </c>
      <c r="B55" s="14" t="s">
        <v>402</v>
      </c>
      <c r="C55" s="14" t="s">
        <v>403</v>
      </c>
      <c r="D55" s="14" t="s">
        <v>117</v>
      </c>
      <c r="E55" s="13"/>
      <c r="F55" s="15" t="s">
        <v>404</v>
      </c>
      <c r="G55" s="15" t="s">
        <v>405</v>
      </c>
      <c r="H55" s="14" t="s">
        <v>406</v>
      </c>
      <c r="I55" s="14" t="s">
        <v>407</v>
      </c>
      <c r="J55" s="14"/>
      <c r="K55" s="14"/>
      <c r="L55" s="20"/>
      <c r="M55" s="11" t="s">
        <v>408</v>
      </c>
      <c r="N55" s="11"/>
      <c r="O55" s="13" t="s">
        <v>30</v>
      </c>
      <c r="P55" s="13"/>
      <c r="Q55" s="13"/>
    </row>
    <row r="56" customFormat="false" ht="14.1" hidden="false" customHeight="true" outlineLevel="0" collapsed="false">
      <c r="A56" s="14" t="s">
        <v>409</v>
      </c>
      <c r="B56" s="14" t="s">
        <v>410</v>
      </c>
      <c r="C56" s="14" t="s">
        <v>411</v>
      </c>
      <c r="D56" s="14" t="s">
        <v>81</v>
      </c>
      <c r="E56" s="13"/>
      <c r="F56" s="15" t="s">
        <v>404</v>
      </c>
      <c r="G56" s="15" t="s">
        <v>412</v>
      </c>
      <c r="H56" s="14" t="s">
        <v>413</v>
      </c>
      <c r="I56" s="14" t="s">
        <v>414</v>
      </c>
      <c r="J56" s="14"/>
      <c r="K56" s="14"/>
      <c r="L56" s="20"/>
      <c r="M56" s="11" t="s">
        <v>415</v>
      </c>
      <c r="N56" s="12"/>
      <c r="O56" s="13" t="s">
        <v>30</v>
      </c>
      <c r="P56" s="13"/>
      <c r="Q56" s="13"/>
    </row>
    <row r="57" customFormat="false" ht="14.1" hidden="false" customHeight="true" outlineLevel="0" collapsed="false">
      <c r="A57" s="14" t="s">
        <v>416</v>
      </c>
      <c r="B57" s="14" t="s">
        <v>417</v>
      </c>
      <c r="C57" s="14" t="s">
        <v>418</v>
      </c>
      <c r="D57" s="14" t="s">
        <v>81</v>
      </c>
      <c r="E57" s="13"/>
      <c r="F57" s="15" t="s">
        <v>404</v>
      </c>
      <c r="G57" s="15" t="s">
        <v>412</v>
      </c>
      <c r="H57" s="14" t="s">
        <v>419</v>
      </c>
      <c r="I57" s="14" t="s">
        <v>420</v>
      </c>
      <c r="J57" s="14"/>
      <c r="K57" s="14"/>
      <c r="L57" s="20"/>
      <c r="M57" s="11" t="s">
        <v>421</v>
      </c>
      <c r="N57" s="12"/>
      <c r="O57" s="13" t="s">
        <v>422</v>
      </c>
      <c r="P57" s="13"/>
      <c r="Q57" s="13"/>
    </row>
    <row r="58" customFormat="false" ht="14.1" hidden="false" customHeight="true" outlineLevel="0" collapsed="false">
      <c r="A58" s="14" t="s">
        <v>423</v>
      </c>
      <c r="B58" s="14" t="s">
        <v>246</v>
      </c>
      <c r="C58" s="14" t="s">
        <v>246</v>
      </c>
      <c r="D58" s="14" t="s">
        <v>81</v>
      </c>
      <c r="E58" s="13"/>
      <c r="F58" s="15" t="s">
        <v>404</v>
      </c>
      <c r="G58" s="15" t="s">
        <v>412</v>
      </c>
      <c r="H58" s="14" t="s">
        <v>424</v>
      </c>
      <c r="I58" s="14" t="s">
        <v>425</v>
      </c>
      <c r="J58" s="14"/>
      <c r="K58" s="14"/>
      <c r="L58" s="20"/>
      <c r="M58" s="11" t="s">
        <v>426</v>
      </c>
      <c r="N58" s="12"/>
      <c r="O58" s="13" t="s">
        <v>30</v>
      </c>
      <c r="P58" s="13"/>
      <c r="Q58" s="13"/>
    </row>
    <row r="59" customFormat="false" ht="14.1" hidden="false" customHeight="true" outlineLevel="0" collapsed="false">
      <c r="A59" s="14" t="s">
        <v>427</v>
      </c>
      <c r="B59" s="14" t="s">
        <v>428</v>
      </c>
      <c r="C59" s="14" t="s">
        <v>429</v>
      </c>
      <c r="D59" s="14" t="s">
        <v>117</v>
      </c>
      <c r="E59" s="13"/>
      <c r="F59" s="15" t="s">
        <v>404</v>
      </c>
      <c r="G59" s="15" t="s">
        <v>412</v>
      </c>
      <c r="H59" s="14" t="s">
        <v>430</v>
      </c>
      <c r="I59" s="14" t="s">
        <v>431</v>
      </c>
      <c r="J59" s="14"/>
      <c r="K59" s="14"/>
      <c r="L59" s="20"/>
      <c r="M59" s="11" t="s">
        <v>432</v>
      </c>
      <c r="N59" s="12"/>
      <c r="O59" s="13" t="s">
        <v>30</v>
      </c>
      <c r="P59" s="13"/>
      <c r="Q59" s="13"/>
    </row>
    <row r="60" customFormat="false" ht="14.1" hidden="false" customHeight="true" outlineLevel="0" collapsed="false">
      <c r="A60" s="14" t="s">
        <v>433</v>
      </c>
      <c r="B60" s="14" t="s">
        <v>434</v>
      </c>
      <c r="C60" s="14" t="s">
        <v>435</v>
      </c>
      <c r="D60" s="14" t="s">
        <v>117</v>
      </c>
      <c r="E60" s="13"/>
      <c r="F60" s="14" t="s">
        <v>436</v>
      </c>
      <c r="G60" s="14" t="s">
        <v>437</v>
      </c>
      <c r="H60" s="14" t="s">
        <v>438</v>
      </c>
      <c r="I60" s="14" t="s">
        <v>439</v>
      </c>
      <c r="J60" s="14"/>
      <c r="K60" s="14"/>
      <c r="L60" s="20"/>
      <c r="M60" s="11" t="s">
        <v>440</v>
      </c>
      <c r="N60" s="12"/>
      <c r="O60" s="13" t="s">
        <v>30</v>
      </c>
      <c r="P60" s="13"/>
      <c r="Q60" s="13"/>
    </row>
    <row r="61" customFormat="false" ht="14.1" hidden="false" customHeight="true" outlineLevel="0" collapsed="false">
      <c r="A61" s="14" t="s">
        <v>441</v>
      </c>
      <c r="B61" s="14" t="s">
        <v>442</v>
      </c>
      <c r="C61" s="14" t="s">
        <v>443</v>
      </c>
      <c r="D61" s="14" t="s">
        <v>91</v>
      </c>
      <c r="E61" s="14" t="s">
        <v>92</v>
      </c>
      <c r="F61" s="14" t="s">
        <v>444</v>
      </c>
      <c r="G61" s="15" t="s">
        <v>445</v>
      </c>
      <c r="H61" s="14" t="s">
        <v>446</v>
      </c>
      <c r="I61" s="14" t="s">
        <v>447</v>
      </c>
      <c r="J61" s="14"/>
      <c r="K61" s="14"/>
      <c r="L61" s="20"/>
      <c r="M61" s="11" t="s">
        <v>448</v>
      </c>
      <c r="N61" s="12"/>
      <c r="O61" s="13" t="s">
        <v>30</v>
      </c>
      <c r="P61" s="13"/>
      <c r="Q61" s="13"/>
    </row>
    <row r="62" customFormat="false" ht="14.1" hidden="false" customHeight="true" outlineLevel="0" collapsed="false">
      <c r="A62" s="14" t="s">
        <v>449</v>
      </c>
      <c r="B62" s="14" t="s">
        <v>450</v>
      </c>
      <c r="C62" s="14" t="s">
        <v>451</v>
      </c>
      <c r="D62" s="14" t="s">
        <v>91</v>
      </c>
      <c r="E62" s="21" t="s">
        <v>452</v>
      </c>
      <c r="F62" s="14" t="s">
        <v>444</v>
      </c>
      <c r="G62" s="14" t="s">
        <v>445</v>
      </c>
      <c r="H62" s="14" t="s">
        <v>453</v>
      </c>
      <c r="I62" s="14" t="s">
        <v>451</v>
      </c>
      <c r="J62" s="14"/>
      <c r="K62" s="14"/>
      <c r="L62" s="20"/>
      <c r="M62" s="11" t="s">
        <v>454</v>
      </c>
      <c r="N62" s="11"/>
      <c r="O62" s="13" t="s">
        <v>30</v>
      </c>
      <c r="P62" s="13"/>
      <c r="Q62" s="13"/>
    </row>
    <row r="63" customFormat="false" ht="14.1" hidden="false" customHeight="true" outlineLevel="0" collapsed="false">
      <c r="A63" s="14" t="s">
        <v>455</v>
      </c>
      <c r="B63" s="14" t="s">
        <v>456</v>
      </c>
      <c r="C63" s="14" t="s">
        <v>457</v>
      </c>
      <c r="D63" s="14" t="s">
        <v>91</v>
      </c>
      <c r="E63" s="13"/>
      <c r="F63" s="14" t="s">
        <v>444</v>
      </c>
      <c r="G63" s="15" t="s">
        <v>445</v>
      </c>
      <c r="H63" s="14" t="s">
        <v>458</v>
      </c>
      <c r="I63" s="14" t="s">
        <v>459</v>
      </c>
      <c r="J63" s="14"/>
      <c r="K63" s="14"/>
      <c r="L63" s="20"/>
      <c r="M63" s="11" t="s">
        <v>460</v>
      </c>
      <c r="N63" s="11"/>
      <c r="O63" s="13" t="s">
        <v>30</v>
      </c>
      <c r="P63" s="13"/>
      <c r="Q63" s="13"/>
    </row>
    <row r="64" customFormat="false" ht="14.1" hidden="false" customHeight="true" outlineLevel="0" collapsed="false">
      <c r="A64" s="14" t="s">
        <v>461</v>
      </c>
      <c r="B64" s="14" t="s">
        <v>462</v>
      </c>
      <c r="C64" s="14" t="s">
        <v>463</v>
      </c>
      <c r="D64" s="14" t="s">
        <v>91</v>
      </c>
      <c r="E64" s="13"/>
      <c r="F64" s="14" t="s">
        <v>444</v>
      </c>
      <c r="G64" s="15" t="s">
        <v>445</v>
      </c>
      <c r="H64" s="14" t="s">
        <v>464</v>
      </c>
      <c r="I64" s="14" t="s">
        <v>465</v>
      </c>
      <c r="J64" s="14"/>
      <c r="K64" s="14"/>
      <c r="L64" s="21" t="s">
        <v>466</v>
      </c>
      <c r="M64" s="11" t="s">
        <v>467</v>
      </c>
      <c r="N64" s="12"/>
      <c r="O64" s="13" t="s">
        <v>30</v>
      </c>
      <c r="P64" s="13"/>
      <c r="Q64" s="13"/>
    </row>
    <row r="65" customFormat="false" ht="14.1" hidden="false" customHeight="true" outlineLevel="0" collapsed="false">
      <c r="A65" s="14" t="s">
        <v>468</v>
      </c>
      <c r="B65" s="14" t="s">
        <v>469</v>
      </c>
      <c r="C65" s="14" t="s">
        <v>470</v>
      </c>
      <c r="D65" s="14" t="s">
        <v>91</v>
      </c>
      <c r="E65" s="13"/>
      <c r="F65" s="14" t="s">
        <v>444</v>
      </c>
      <c r="G65" s="15" t="s">
        <v>445</v>
      </c>
      <c r="H65" s="14" t="s">
        <v>471</v>
      </c>
      <c r="I65" s="14" t="s">
        <v>472</v>
      </c>
      <c r="J65" s="14"/>
      <c r="K65" s="14"/>
      <c r="L65" s="20"/>
      <c r="M65" s="11" t="s">
        <v>473</v>
      </c>
      <c r="N65" s="12"/>
      <c r="O65" s="13" t="s">
        <v>30</v>
      </c>
      <c r="P65" s="13"/>
      <c r="Q65" s="13"/>
    </row>
    <row r="66" customFormat="false" ht="14.1" hidden="false" customHeight="true" outlineLevel="0" collapsed="false">
      <c r="A66" s="14" t="s">
        <v>474</v>
      </c>
      <c r="B66" s="14" t="s">
        <v>475</v>
      </c>
      <c r="C66" s="14" t="s">
        <v>476</v>
      </c>
      <c r="D66" s="14" t="s">
        <v>91</v>
      </c>
      <c r="E66" s="14" t="s">
        <v>477</v>
      </c>
      <c r="F66" s="14" t="s">
        <v>444</v>
      </c>
      <c r="G66" s="15" t="s">
        <v>445</v>
      </c>
      <c r="H66" s="14" t="s">
        <v>478</v>
      </c>
      <c r="I66" s="14" t="s">
        <v>476</v>
      </c>
      <c r="J66" s="14"/>
      <c r="K66" s="14"/>
      <c r="L66" s="20"/>
      <c r="M66" s="11" t="s">
        <v>479</v>
      </c>
      <c r="N66" s="12"/>
      <c r="O66" s="13" t="s">
        <v>30</v>
      </c>
      <c r="P66" s="13"/>
      <c r="Q66" s="13"/>
    </row>
    <row r="67" customFormat="false" ht="14.1" hidden="false" customHeight="true" outlineLevel="0" collapsed="false">
      <c r="A67" s="14" t="s">
        <v>480</v>
      </c>
      <c r="B67" s="14" t="s">
        <v>481</v>
      </c>
      <c r="C67" s="14" t="s">
        <v>482</v>
      </c>
      <c r="D67" s="14" t="s">
        <v>91</v>
      </c>
      <c r="E67" s="14" t="s">
        <v>477</v>
      </c>
      <c r="F67" s="14" t="s">
        <v>444</v>
      </c>
      <c r="G67" s="15" t="s">
        <v>445</v>
      </c>
      <c r="H67" s="14" t="s">
        <v>483</v>
      </c>
      <c r="I67" s="14" t="s">
        <v>484</v>
      </c>
      <c r="J67" s="14"/>
      <c r="K67" s="14"/>
      <c r="L67" s="20" t="s">
        <v>485</v>
      </c>
      <c r="M67" s="11" t="s">
        <v>486</v>
      </c>
      <c r="N67" s="12"/>
      <c r="O67" s="13" t="s">
        <v>30</v>
      </c>
      <c r="P67" s="13"/>
      <c r="Q67" s="13"/>
    </row>
    <row r="68" customFormat="false" ht="14.1" hidden="false" customHeight="true" outlineLevel="0" collapsed="false">
      <c r="A68" s="14" t="s">
        <v>487</v>
      </c>
      <c r="B68" s="14" t="s">
        <v>488</v>
      </c>
      <c r="C68" s="14" t="s">
        <v>489</v>
      </c>
      <c r="D68" s="14" t="s">
        <v>91</v>
      </c>
      <c r="E68" s="14" t="s">
        <v>477</v>
      </c>
      <c r="F68" s="14" t="s">
        <v>444</v>
      </c>
      <c r="G68" s="15" t="s">
        <v>445</v>
      </c>
      <c r="H68" s="14" t="s">
        <v>490</v>
      </c>
      <c r="I68" s="14" t="s">
        <v>491</v>
      </c>
      <c r="J68" s="14"/>
      <c r="K68" s="14"/>
      <c r="L68" s="20" t="s">
        <v>485</v>
      </c>
      <c r="M68" s="11" t="s">
        <v>492</v>
      </c>
      <c r="N68" s="12"/>
      <c r="O68" s="13" t="s">
        <v>30</v>
      </c>
      <c r="P68" s="13"/>
      <c r="Q68" s="13"/>
    </row>
    <row r="69" customFormat="false" ht="14.1" hidden="false" customHeight="true" outlineLevel="0" collapsed="false">
      <c r="A69" s="14" t="s">
        <v>493</v>
      </c>
      <c r="B69" s="14" t="s">
        <v>494</v>
      </c>
      <c r="C69" s="14" t="s">
        <v>495</v>
      </c>
      <c r="D69" s="14" t="s">
        <v>91</v>
      </c>
      <c r="E69" s="14" t="s">
        <v>496</v>
      </c>
      <c r="F69" s="14" t="s">
        <v>444</v>
      </c>
      <c r="G69" s="15" t="s">
        <v>445</v>
      </c>
      <c r="H69" s="14" t="s">
        <v>497</v>
      </c>
      <c r="I69" s="14" t="s">
        <v>498</v>
      </c>
      <c r="J69" s="14"/>
      <c r="K69" s="14"/>
      <c r="L69" s="20"/>
      <c r="M69" s="11" t="s">
        <v>499</v>
      </c>
      <c r="N69" s="12"/>
      <c r="O69" s="13" t="s">
        <v>30</v>
      </c>
      <c r="P69" s="13"/>
      <c r="Q69" s="13"/>
    </row>
    <row r="70" customFormat="false" ht="14.1" hidden="false" customHeight="true" outlineLevel="0" collapsed="false">
      <c r="A70" s="14" t="s">
        <v>500</v>
      </c>
      <c r="B70" s="14" t="s">
        <v>501</v>
      </c>
      <c r="C70" s="14" t="s">
        <v>502</v>
      </c>
      <c r="D70" s="14" t="s">
        <v>91</v>
      </c>
      <c r="E70" s="14" t="s">
        <v>92</v>
      </c>
      <c r="F70" s="14" t="s">
        <v>444</v>
      </c>
      <c r="G70" s="15" t="s">
        <v>445</v>
      </c>
      <c r="H70" s="14" t="s">
        <v>503</v>
      </c>
      <c r="I70" s="14" t="s">
        <v>504</v>
      </c>
      <c r="J70" s="14"/>
      <c r="K70" s="14"/>
      <c r="L70" s="20"/>
      <c r="M70" s="11" t="s">
        <v>505</v>
      </c>
      <c r="N70" s="12"/>
      <c r="O70" s="13" t="s">
        <v>30</v>
      </c>
      <c r="P70" s="13"/>
      <c r="Q70" s="13"/>
    </row>
    <row r="71" customFormat="false" ht="14.1" hidden="false" customHeight="true" outlineLevel="0" collapsed="false">
      <c r="A71" s="14" t="s">
        <v>506</v>
      </c>
      <c r="B71" s="14" t="s">
        <v>507</v>
      </c>
      <c r="C71" s="14" t="s">
        <v>508</v>
      </c>
      <c r="D71" s="14" t="s">
        <v>91</v>
      </c>
      <c r="E71" s="14" t="s">
        <v>92</v>
      </c>
      <c r="F71" s="14" t="s">
        <v>444</v>
      </c>
      <c r="G71" s="15" t="s">
        <v>445</v>
      </c>
      <c r="H71" s="14" t="s">
        <v>509</v>
      </c>
      <c r="I71" s="14" t="s">
        <v>510</v>
      </c>
      <c r="J71" s="14"/>
      <c r="K71" s="14"/>
      <c r="L71" s="20"/>
      <c r="M71" s="11" t="s">
        <v>511</v>
      </c>
      <c r="N71" s="12"/>
      <c r="O71" s="13" t="s">
        <v>30</v>
      </c>
      <c r="P71" s="13"/>
      <c r="Q71" s="13"/>
    </row>
    <row r="72" customFormat="false" ht="14.1" hidden="false" customHeight="true" outlineLevel="0" collapsed="false">
      <c r="A72" s="14" t="s">
        <v>512</v>
      </c>
      <c r="B72" s="14" t="s">
        <v>513</v>
      </c>
      <c r="C72" s="14" t="s">
        <v>514</v>
      </c>
      <c r="D72" s="14" t="s">
        <v>91</v>
      </c>
      <c r="E72" s="14" t="s">
        <v>99</v>
      </c>
      <c r="F72" s="14" t="s">
        <v>444</v>
      </c>
      <c r="G72" s="15" t="s">
        <v>445</v>
      </c>
      <c r="H72" s="14" t="s">
        <v>515</v>
      </c>
      <c r="I72" s="14" t="s">
        <v>516</v>
      </c>
      <c r="J72" s="14"/>
      <c r="K72" s="14"/>
      <c r="L72" s="20"/>
      <c r="M72" s="11" t="s">
        <v>517</v>
      </c>
      <c r="N72" s="12"/>
      <c r="O72" s="13" t="s">
        <v>30</v>
      </c>
      <c r="P72" s="13"/>
      <c r="Q72" s="13"/>
    </row>
    <row r="73" customFormat="false" ht="14.1" hidden="false" customHeight="true" outlineLevel="0" collapsed="false">
      <c r="A73" s="14" t="s">
        <v>518</v>
      </c>
      <c r="B73" s="14" t="s">
        <v>519</v>
      </c>
      <c r="C73" s="14" t="s">
        <v>520</v>
      </c>
      <c r="D73" s="14" t="s">
        <v>91</v>
      </c>
      <c r="E73" s="14" t="s">
        <v>496</v>
      </c>
      <c r="F73" s="14" t="s">
        <v>444</v>
      </c>
      <c r="G73" s="15" t="s">
        <v>445</v>
      </c>
      <c r="H73" s="14" t="s">
        <v>521</v>
      </c>
      <c r="I73" s="14" t="s">
        <v>522</v>
      </c>
      <c r="J73" s="14"/>
      <c r="K73" s="14"/>
      <c r="L73" s="20"/>
      <c r="M73" s="11" t="s">
        <v>523</v>
      </c>
      <c r="N73" s="12"/>
      <c r="O73" s="13" t="s">
        <v>30</v>
      </c>
      <c r="P73" s="13"/>
      <c r="Q73" s="13"/>
    </row>
    <row r="74" customFormat="false" ht="14.1" hidden="false" customHeight="true" outlineLevel="0" collapsed="false">
      <c r="A74" s="14" t="s">
        <v>524</v>
      </c>
      <c r="B74" s="14" t="s">
        <v>525</v>
      </c>
      <c r="C74" s="14" t="s">
        <v>525</v>
      </c>
      <c r="D74" s="14" t="s">
        <v>91</v>
      </c>
      <c r="E74" s="14" t="s">
        <v>496</v>
      </c>
      <c r="F74" s="14" t="s">
        <v>444</v>
      </c>
      <c r="G74" s="15" t="s">
        <v>445</v>
      </c>
      <c r="H74" s="14" t="s">
        <v>526</v>
      </c>
      <c r="I74" s="14" t="s">
        <v>527</v>
      </c>
      <c r="J74" s="14"/>
      <c r="K74" s="14"/>
      <c r="L74" s="20"/>
      <c r="M74" s="11" t="s">
        <v>528</v>
      </c>
      <c r="N74" s="12"/>
      <c r="O74" s="13" t="s">
        <v>30</v>
      </c>
      <c r="P74" s="13"/>
      <c r="Q74" s="13"/>
    </row>
    <row r="75" customFormat="false" ht="14.1" hidden="false" customHeight="true" outlineLevel="0" collapsed="false">
      <c r="A75" s="14" t="s">
        <v>529</v>
      </c>
      <c r="B75" s="14" t="s">
        <v>530</v>
      </c>
      <c r="C75" s="14" t="s">
        <v>531</v>
      </c>
      <c r="D75" s="14" t="s">
        <v>91</v>
      </c>
      <c r="E75" s="14" t="s">
        <v>99</v>
      </c>
      <c r="F75" s="14" t="s">
        <v>444</v>
      </c>
      <c r="G75" s="15" t="s">
        <v>445</v>
      </c>
      <c r="H75" s="14" t="s">
        <v>532</v>
      </c>
      <c r="I75" s="14" t="s">
        <v>533</v>
      </c>
      <c r="J75" s="14"/>
      <c r="K75" s="14"/>
      <c r="L75" s="20"/>
      <c r="M75" s="11" t="s">
        <v>534</v>
      </c>
      <c r="N75" s="12"/>
      <c r="O75" s="13" t="s">
        <v>30</v>
      </c>
      <c r="P75" s="13"/>
      <c r="Q75" s="13"/>
    </row>
    <row r="76" customFormat="false" ht="14.1" hidden="false" customHeight="true" outlineLevel="0" collapsed="false">
      <c r="A76" s="14" t="s">
        <v>535</v>
      </c>
      <c r="B76" s="14" t="s">
        <v>536</v>
      </c>
      <c r="C76" s="14" t="s">
        <v>537</v>
      </c>
      <c r="D76" s="14" t="s">
        <v>91</v>
      </c>
      <c r="E76" s="14" t="s">
        <v>99</v>
      </c>
      <c r="F76" s="14" t="s">
        <v>444</v>
      </c>
      <c r="G76" s="15" t="s">
        <v>445</v>
      </c>
      <c r="H76" s="14" t="s">
        <v>538</v>
      </c>
      <c r="I76" s="14" t="s">
        <v>539</v>
      </c>
      <c r="J76" s="14"/>
      <c r="K76" s="14"/>
      <c r="L76" s="20"/>
      <c r="M76" s="11" t="s">
        <v>540</v>
      </c>
      <c r="N76" s="12"/>
      <c r="O76" s="13" t="s">
        <v>30</v>
      </c>
      <c r="P76" s="13"/>
      <c r="Q76" s="13"/>
    </row>
    <row r="77" customFormat="false" ht="14.1" hidden="false" customHeight="true" outlineLevel="0" collapsed="false">
      <c r="A77" s="14" t="s">
        <v>541</v>
      </c>
      <c r="B77" s="14" t="s">
        <v>542</v>
      </c>
      <c r="C77" s="14" t="s">
        <v>542</v>
      </c>
      <c r="D77" s="14" t="s">
        <v>91</v>
      </c>
      <c r="E77" s="14" t="s">
        <v>452</v>
      </c>
      <c r="F77" s="14" t="s">
        <v>444</v>
      </c>
      <c r="G77" s="15" t="s">
        <v>445</v>
      </c>
      <c r="H77" s="14" t="s">
        <v>543</v>
      </c>
      <c r="I77" s="14" t="s">
        <v>543</v>
      </c>
      <c r="J77" s="14"/>
      <c r="K77" s="14"/>
      <c r="L77" s="20"/>
      <c r="M77" s="11" t="s">
        <v>523</v>
      </c>
      <c r="N77" s="12"/>
      <c r="O77" s="13" t="s">
        <v>30</v>
      </c>
      <c r="P77" s="13"/>
      <c r="Q77" s="13"/>
    </row>
    <row r="78" customFormat="false" ht="14.1" hidden="false" customHeight="true" outlineLevel="0" collapsed="false">
      <c r="A78" s="14" t="s">
        <v>544</v>
      </c>
      <c r="B78" s="14" t="s">
        <v>545</v>
      </c>
      <c r="C78" s="14" t="s">
        <v>546</v>
      </c>
      <c r="D78" s="14" t="s">
        <v>91</v>
      </c>
      <c r="E78" s="14" t="s">
        <v>99</v>
      </c>
      <c r="F78" s="14" t="s">
        <v>444</v>
      </c>
      <c r="G78" s="15" t="s">
        <v>445</v>
      </c>
      <c r="H78" s="14" t="s">
        <v>547</v>
      </c>
      <c r="I78" s="14" t="s">
        <v>548</v>
      </c>
      <c r="J78" s="14"/>
      <c r="K78" s="14"/>
      <c r="L78" s="20"/>
      <c r="M78" s="11" t="s">
        <v>549</v>
      </c>
      <c r="N78" s="12"/>
      <c r="O78" s="13" t="s">
        <v>30</v>
      </c>
      <c r="P78" s="13"/>
      <c r="Q78" s="13"/>
    </row>
    <row r="79" customFormat="false" ht="14.1" hidden="false" customHeight="true" outlineLevel="0" collapsed="false">
      <c r="A79" s="14" t="s">
        <v>550</v>
      </c>
      <c r="B79" s="14" t="s">
        <v>551</v>
      </c>
      <c r="C79" s="14" t="s">
        <v>552</v>
      </c>
      <c r="D79" s="14" t="s">
        <v>91</v>
      </c>
      <c r="E79" s="14" t="s">
        <v>99</v>
      </c>
      <c r="F79" s="14" t="s">
        <v>444</v>
      </c>
      <c r="G79" s="15" t="s">
        <v>445</v>
      </c>
      <c r="H79" s="14" t="s">
        <v>553</v>
      </c>
      <c r="I79" s="14" t="s">
        <v>554</v>
      </c>
      <c r="J79" s="14"/>
      <c r="K79" s="14"/>
      <c r="L79" s="20"/>
      <c r="M79" s="11" t="s">
        <v>555</v>
      </c>
      <c r="N79" s="12"/>
      <c r="O79" s="13" t="s">
        <v>30</v>
      </c>
      <c r="P79" s="13"/>
      <c r="Q79" s="13"/>
    </row>
    <row r="80" customFormat="false" ht="14.1" hidden="false" customHeight="true" outlineLevel="0" collapsed="false">
      <c r="A80" s="14" t="s">
        <v>556</v>
      </c>
      <c r="B80" s="14" t="s">
        <v>557</v>
      </c>
      <c r="C80" s="14" t="s">
        <v>558</v>
      </c>
      <c r="D80" s="14" t="s">
        <v>91</v>
      </c>
      <c r="E80" s="14" t="s">
        <v>452</v>
      </c>
      <c r="F80" s="14" t="s">
        <v>444</v>
      </c>
      <c r="G80" s="15" t="s">
        <v>445</v>
      </c>
      <c r="H80" s="14" t="s">
        <v>559</v>
      </c>
      <c r="I80" s="14" t="s">
        <v>560</v>
      </c>
      <c r="J80" s="14"/>
      <c r="K80" s="14"/>
      <c r="L80" s="20"/>
      <c r="M80" s="11" t="s">
        <v>561</v>
      </c>
      <c r="N80" s="12"/>
      <c r="O80" s="13" t="s">
        <v>30</v>
      </c>
      <c r="P80" s="13"/>
      <c r="Q80" s="13"/>
    </row>
    <row r="81" customFormat="false" ht="14.1" hidden="false" customHeight="true" outlineLevel="0" collapsed="false">
      <c r="A81" s="14" t="s">
        <v>562</v>
      </c>
      <c r="B81" s="14" t="s">
        <v>563</v>
      </c>
      <c r="C81" s="14" t="s">
        <v>564</v>
      </c>
      <c r="D81" s="14" t="s">
        <v>91</v>
      </c>
      <c r="E81" s="14" t="s">
        <v>452</v>
      </c>
      <c r="F81" s="14" t="s">
        <v>444</v>
      </c>
      <c r="G81" s="15" t="s">
        <v>445</v>
      </c>
      <c r="H81" s="14" t="s">
        <v>565</v>
      </c>
      <c r="I81" s="14" t="s">
        <v>566</v>
      </c>
      <c r="J81" s="14"/>
      <c r="K81" s="14"/>
      <c r="L81" s="20"/>
      <c r="M81" s="11" t="s">
        <v>567</v>
      </c>
      <c r="N81" s="12"/>
      <c r="O81" s="13" t="s">
        <v>30</v>
      </c>
      <c r="P81" s="13"/>
      <c r="Q81" s="13"/>
    </row>
    <row r="82" customFormat="false" ht="14.1" hidden="false" customHeight="true" outlineLevel="0" collapsed="false">
      <c r="A82" s="14" t="s">
        <v>568</v>
      </c>
      <c r="B82" s="14" t="s">
        <v>569</v>
      </c>
      <c r="C82" s="14" t="s">
        <v>570</v>
      </c>
      <c r="D82" s="14" t="s">
        <v>91</v>
      </c>
      <c r="E82" s="14" t="s">
        <v>571</v>
      </c>
      <c r="F82" s="14" t="s">
        <v>444</v>
      </c>
      <c r="G82" s="15" t="s">
        <v>445</v>
      </c>
      <c r="H82" s="14" t="s">
        <v>572</v>
      </c>
      <c r="I82" s="14" t="s">
        <v>573</v>
      </c>
      <c r="J82" s="14"/>
      <c r="K82" s="14"/>
      <c r="L82" s="20"/>
      <c r="M82" s="11" t="s">
        <v>574</v>
      </c>
      <c r="N82" s="12"/>
      <c r="O82" s="13" t="s">
        <v>30</v>
      </c>
      <c r="P82" s="13"/>
      <c r="Q82" s="13"/>
    </row>
    <row r="83" customFormat="false" ht="14.1" hidden="false" customHeight="true" outlineLevel="0" collapsed="false">
      <c r="A83" s="14" t="s">
        <v>575</v>
      </c>
      <c r="B83" s="14" t="s">
        <v>576</v>
      </c>
      <c r="C83" s="14" t="s">
        <v>577</v>
      </c>
      <c r="D83" s="14" t="s">
        <v>91</v>
      </c>
      <c r="E83" s="14" t="s">
        <v>571</v>
      </c>
      <c r="F83" s="14" t="s">
        <v>444</v>
      </c>
      <c r="G83" s="15" t="s">
        <v>445</v>
      </c>
      <c r="H83" s="14" t="s">
        <v>578</v>
      </c>
      <c r="I83" s="14" t="s">
        <v>579</v>
      </c>
      <c r="J83" s="14"/>
      <c r="K83" s="14"/>
      <c r="L83" s="20"/>
      <c r="M83" s="11" t="s">
        <v>580</v>
      </c>
      <c r="N83" s="12"/>
      <c r="O83" s="13" t="s">
        <v>30</v>
      </c>
      <c r="P83" s="13"/>
      <c r="Q83" s="13"/>
    </row>
    <row r="84" customFormat="false" ht="14.1" hidden="false" customHeight="true" outlineLevel="0" collapsed="false">
      <c r="A84" s="14" t="s">
        <v>581</v>
      </c>
      <c r="B84" s="14" t="s">
        <v>582</v>
      </c>
      <c r="C84" s="14" t="s">
        <v>583</v>
      </c>
      <c r="D84" s="14" t="s">
        <v>91</v>
      </c>
      <c r="E84" s="14" t="s">
        <v>99</v>
      </c>
      <c r="F84" s="14" t="s">
        <v>444</v>
      </c>
      <c r="G84" s="15" t="s">
        <v>445</v>
      </c>
      <c r="H84" s="14" t="s">
        <v>584</v>
      </c>
      <c r="I84" s="14" t="s">
        <v>585</v>
      </c>
      <c r="J84" s="14"/>
      <c r="K84" s="14"/>
      <c r="L84" s="25" t="s">
        <v>586</v>
      </c>
      <c r="M84" s="11" t="s">
        <v>587</v>
      </c>
      <c r="N84" s="12"/>
      <c r="O84" s="13" t="s">
        <v>30</v>
      </c>
      <c r="P84" s="13"/>
      <c r="Q84" s="13"/>
    </row>
    <row r="85" customFormat="false" ht="14.1" hidden="false" customHeight="true" outlineLevel="0" collapsed="false">
      <c r="A85" s="14" t="s">
        <v>588</v>
      </c>
      <c r="B85" s="14" t="s">
        <v>589</v>
      </c>
      <c r="C85" s="14" t="s">
        <v>590</v>
      </c>
      <c r="D85" s="14" t="s">
        <v>91</v>
      </c>
      <c r="E85" s="14" t="s">
        <v>496</v>
      </c>
      <c r="F85" s="14" t="s">
        <v>444</v>
      </c>
      <c r="G85" s="15" t="s">
        <v>445</v>
      </c>
      <c r="H85" s="14" t="s">
        <v>591</v>
      </c>
      <c r="I85" s="14" t="s">
        <v>592</v>
      </c>
      <c r="J85" s="14"/>
      <c r="K85" s="14"/>
      <c r="L85" s="20"/>
      <c r="M85" s="11" t="s">
        <v>593</v>
      </c>
      <c r="N85" s="12"/>
      <c r="O85" s="13" t="s">
        <v>30</v>
      </c>
      <c r="P85" s="13"/>
      <c r="Q85" s="13"/>
    </row>
    <row r="86" customFormat="false" ht="14.1" hidden="false" customHeight="true" outlineLevel="0" collapsed="false">
      <c r="A86" s="14" t="s">
        <v>594</v>
      </c>
      <c r="B86" s="14" t="s">
        <v>595</v>
      </c>
      <c r="C86" s="14" t="s">
        <v>596</v>
      </c>
      <c r="D86" s="14" t="s">
        <v>91</v>
      </c>
      <c r="E86" s="13"/>
      <c r="F86" s="14" t="s">
        <v>444</v>
      </c>
      <c r="G86" s="15" t="s">
        <v>445</v>
      </c>
      <c r="H86" s="14" t="s">
        <v>597</v>
      </c>
      <c r="I86" s="14" t="s">
        <v>598</v>
      </c>
      <c r="J86" s="14"/>
      <c r="K86" s="14"/>
      <c r="L86" s="20"/>
      <c r="M86" s="11" t="s">
        <v>599</v>
      </c>
      <c r="N86" s="12" t="s">
        <v>600</v>
      </c>
      <c r="O86" s="13" t="s">
        <v>30</v>
      </c>
      <c r="P86" s="13"/>
      <c r="Q86" s="13"/>
    </row>
    <row r="87" customFormat="false" ht="14.1" hidden="false" customHeight="true" outlineLevel="0" collapsed="false">
      <c r="A87" s="14" t="s">
        <v>601</v>
      </c>
      <c r="B87" s="14" t="s">
        <v>602</v>
      </c>
      <c r="C87" s="14" t="s">
        <v>603</v>
      </c>
      <c r="D87" s="14" t="s">
        <v>91</v>
      </c>
      <c r="E87" s="13"/>
      <c r="F87" s="14" t="s">
        <v>444</v>
      </c>
      <c r="G87" s="15" t="s">
        <v>445</v>
      </c>
      <c r="H87" s="14" t="s">
        <v>604</v>
      </c>
      <c r="I87" s="14" t="s">
        <v>605</v>
      </c>
      <c r="J87" s="14"/>
      <c r="K87" s="14"/>
      <c r="L87" s="20"/>
      <c r="M87" s="11" t="s">
        <v>606</v>
      </c>
      <c r="N87" s="12"/>
      <c r="O87" s="13" t="s">
        <v>30</v>
      </c>
      <c r="P87" s="13"/>
      <c r="Q87" s="13"/>
    </row>
    <row r="88" customFormat="false" ht="14.1" hidden="false" customHeight="true" outlineLevel="0" collapsed="false">
      <c r="A88" s="14" t="s">
        <v>607</v>
      </c>
      <c r="B88" s="14" t="s">
        <v>608</v>
      </c>
      <c r="C88" s="14" t="s">
        <v>609</v>
      </c>
      <c r="D88" s="14" t="s">
        <v>91</v>
      </c>
      <c r="E88" s="14" t="s">
        <v>92</v>
      </c>
      <c r="F88" s="14" t="s">
        <v>444</v>
      </c>
      <c r="G88" s="15" t="s">
        <v>445</v>
      </c>
      <c r="H88" s="14" t="s">
        <v>610</v>
      </c>
      <c r="I88" s="14" t="s">
        <v>611</v>
      </c>
      <c r="J88" s="14"/>
      <c r="K88" s="14"/>
      <c r="L88" s="20"/>
      <c r="M88" s="11" t="s">
        <v>612</v>
      </c>
      <c r="N88" s="12"/>
      <c r="O88" s="13" t="s">
        <v>30</v>
      </c>
      <c r="P88" s="13"/>
      <c r="Q88" s="13"/>
    </row>
    <row r="89" customFormat="false" ht="14.1" hidden="false" customHeight="true" outlineLevel="0" collapsed="false">
      <c r="A89" s="14" t="s">
        <v>613</v>
      </c>
      <c r="B89" s="14" t="s">
        <v>614</v>
      </c>
      <c r="C89" s="14" t="s">
        <v>615</v>
      </c>
      <c r="D89" s="14" t="s">
        <v>91</v>
      </c>
      <c r="E89" s="13"/>
      <c r="F89" s="14" t="s">
        <v>444</v>
      </c>
      <c r="G89" s="15" t="s">
        <v>445</v>
      </c>
      <c r="H89" s="14" t="s">
        <v>616</v>
      </c>
      <c r="I89" s="14" t="s">
        <v>617</v>
      </c>
      <c r="J89" s="14"/>
      <c r="K89" s="14"/>
      <c r="L89" s="20"/>
      <c r="M89" s="12" t="s">
        <v>618</v>
      </c>
      <c r="N89" s="11" t="s">
        <v>619</v>
      </c>
      <c r="O89" s="13" t="s">
        <v>30</v>
      </c>
      <c r="P89" s="13"/>
      <c r="Q89" s="13"/>
    </row>
    <row r="90" customFormat="false" ht="14.1" hidden="false" customHeight="true" outlineLevel="0" collapsed="false">
      <c r="A90" s="14" t="s">
        <v>620</v>
      </c>
      <c r="B90" s="14" t="s">
        <v>621</v>
      </c>
      <c r="C90" s="14" t="s">
        <v>622</v>
      </c>
      <c r="D90" s="14" t="s">
        <v>91</v>
      </c>
      <c r="E90" s="14" t="s">
        <v>92</v>
      </c>
      <c r="F90" s="14" t="s">
        <v>444</v>
      </c>
      <c r="G90" s="15" t="s">
        <v>445</v>
      </c>
      <c r="H90" s="14" t="s">
        <v>623</v>
      </c>
      <c r="I90" s="14" t="s">
        <v>624</v>
      </c>
      <c r="J90" s="14"/>
      <c r="K90" s="14"/>
      <c r="L90" s="20"/>
      <c r="M90" s="11" t="s">
        <v>511</v>
      </c>
      <c r="N90" s="12"/>
      <c r="O90" s="13" t="s">
        <v>30</v>
      </c>
      <c r="P90" s="13"/>
      <c r="Q90" s="13"/>
    </row>
    <row r="91" customFormat="false" ht="14.1" hidden="false" customHeight="true" outlineLevel="0" collapsed="false">
      <c r="A91" s="14" t="s">
        <v>625</v>
      </c>
      <c r="B91" s="14" t="s">
        <v>626</v>
      </c>
      <c r="C91" s="14" t="s">
        <v>627</v>
      </c>
      <c r="D91" s="14" t="s">
        <v>91</v>
      </c>
      <c r="E91" s="14" t="s">
        <v>571</v>
      </c>
      <c r="F91" s="14" t="s">
        <v>444</v>
      </c>
      <c r="G91" s="15" t="s">
        <v>445</v>
      </c>
      <c r="H91" s="14" t="s">
        <v>628</v>
      </c>
      <c r="I91" s="14" t="s">
        <v>629</v>
      </c>
      <c r="J91" s="14"/>
      <c r="K91" s="14"/>
      <c r="L91" s="20"/>
      <c r="M91" s="29" t="s">
        <v>630</v>
      </c>
      <c r="N91" s="12"/>
      <c r="O91" s="13" t="s">
        <v>30</v>
      </c>
      <c r="P91" s="13"/>
      <c r="Q91" s="13"/>
    </row>
    <row r="92" customFormat="false" ht="14.1" hidden="false" customHeight="true" outlineLevel="0" collapsed="false">
      <c r="A92" s="14" t="s">
        <v>631</v>
      </c>
      <c r="B92" s="14" t="s">
        <v>632</v>
      </c>
      <c r="C92" s="14" t="s">
        <v>633</v>
      </c>
      <c r="D92" s="14" t="s">
        <v>91</v>
      </c>
      <c r="E92" s="14" t="s">
        <v>477</v>
      </c>
      <c r="F92" s="14" t="s">
        <v>444</v>
      </c>
      <c r="G92" s="15" t="s">
        <v>445</v>
      </c>
      <c r="H92" s="14" t="s">
        <v>634</v>
      </c>
      <c r="I92" s="14" t="s">
        <v>635</v>
      </c>
      <c r="J92" s="14"/>
      <c r="K92" s="14"/>
      <c r="L92" s="20"/>
      <c r="M92" s="11" t="s">
        <v>636</v>
      </c>
      <c r="N92" s="12"/>
      <c r="O92" s="13" t="s">
        <v>30</v>
      </c>
      <c r="P92" s="13"/>
      <c r="Q92" s="13"/>
    </row>
    <row r="93" customFormat="false" ht="14.1" hidden="false" customHeight="true" outlineLevel="0" collapsed="false">
      <c r="A93" s="14" t="s">
        <v>637</v>
      </c>
      <c r="B93" s="14" t="s">
        <v>638</v>
      </c>
      <c r="C93" s="14" t="s">
        <v>639</v>
      </c>
      <c r="D93" s="14" t="s">
        <v>91</v>
      </c>
      <c r="E93" s="14" t="s">
        <v>496</v>
      </c>
      <c r="F93" s="14" t="s">
        <v>444</v>
      </c>
      <c r="G93" s="15" t="s">
        <v>445</v>
      </c>
      <c r="H93" s="14" t="s">
        <v>640</v>
      </c>
      <c r="I93" s="14" t="s">
        <v>641</v>
      </c>
      <c r="J93" s="14"/>
      <c r="K93" s="14"/>
      <c r="L93" s="20"/>
      <c r="M93" s="11" t="s">
        <v>642</v>
      </c>
      <c r="N93" s="12"/>
      <c r="O93" s="13" t="s">
        <v>30</v>
      </c>
      <c r="P93" s="13"/>
      <c r="Q93" s="13"/>
    </row>
    <row r="94" customFormat="false" ht="14.1" hidden="false" customHeight="true" outlineLevel="0" collapsed="false">
      <c r="A94" s="14" t="s">
        <v>643</v>
      </c>
      <c r="B94" s="14" t="s">
        <v>644</v>
      </c>
      <c r="C94" s="14" t="s">
        <v>645</v>
      </c>
      <c r="D94" s="14" t="s">
        <v>91</v>
      </c>
      <c r="E94" s="14" t="s">
        <v>108</v>
      </c>
      <c r="F94" s="14" t="s">
        <v>444</v>
      </c>
      <c r="G94" s="15" t="s">
        <v>445</v>
      </c>
      <c r="H94" s="14" t="s">
        <v>646</v>
      </c>
      <c r="I94" s="14" t="s">
        <v>647</v>
      </c>
      <c r="J94" s="14"/>
      <c r="K94" s="14"/>
      <c r="L94" s="20"/>
      <c r="M94" s="11" t="s">
        <v>648</v>
      </c>
      <c r="N94" s="12"/>
      <c r="O94" s="13" t="s">
        <v>30</v>
      </c>
      <c r="P94" s="13"/>
      <c r="Q94" s="13"/>
    </row>
    <row r="95" customFormat="false" ht="14.1" hidden="false" customHeight="true" outlineLevel="0" collapsed="false">
      <c r="A95" s="14" t="s">
        <v>649</v>
      </c>
      <c r="B95" s="14" t="s">
        <v>650</v>
      </c>
      <c r="C95" s="14" t="s">
        <v>651</v>
      </c>
      <c r="D95" s="14" t="s">
        <v>91</v>
      </c>
      <c r="E95" s="13"/>
      <c r="F95" s="14" t="s">
        <v>444</v>
      </c>
      <c r="G95" s="15" t="s">
        <v>445</v>
      </c>
      <c r="H95" s="14" t="s">
        <v>652</v>
      </c>
      <c r="I95" s="14" t="s">
        <v>653</v>
      </c>
      <c r="J95" s="14"/>
      <c r="K95" s="14"/>
      <c r="L95" s="20"/>
      <c r="M95" s="11" t="s">
        <v>654</v>
      </c>
      <c r="N95" s="12"/>
      <c r="O95" s="13" t="s">
        <v>30</v>
      </c>
      <c r="P95" s="13"/>
      <c r="Q95" s="13"/>
    </row>
    <row r="96" customFormat="false" ht="14.1" hidden="false" customHeight="true" outlineLevel="0" collapsed="false">
      <c r="A96" s="14" t="s">
        <v>655</v>
      </c>
      <c r="B96" s="14" t="s">
        <v>656</v>
      </c>
      <c r="C96" s="14" t="s">
        <v>657</v>
      </c>
      <c r="D96" s="14" t="s">
        <v>91</v>
      </c>
      <c r="E96" s="13"/>
      <c r="F96" s="14" t="s">
        <v>444</v>
      </c>
      <c r="G96" s="15" t="s">
        <v>445</v>
      </c>
      <c r="H96" s="14" t="s">
        <v>658</v>
      </c>
      <c r="I96" s="14" t="s">
        <v>659</v>
      </c>
      <c r="J96" s="14"/>
      <c r="K96" s="14"/>
      <c r="L96" s="20"/>
      <c r="M96" s="11" t="s">
        <v>660</v>
      </c>
      <c r="N96" s="12"/>
      <c r="O96" s="13" t="s">
        <v>30</v>
      </c>
      <c r="P96" s="13"/>
      <c r="Q96" s="13"/>
    </row>
    <row r="97" customFormat="false" ht="14.1" hidden="false" customHeight="true" outlineLevel="0" collapsed="false">
      <c r="A97" s="14" t="s">
        <v>661</v>
      </c>
      <c r="B97" s="14" t="s">
        <v>662</v>
      </c>
      <c r="C97" s="14" t="s">
        <v>663</v>
      </c>
      <c r="D97" s="14" t="s">
        <v>91</v>
      </c>
      <c r="E97" s="14" t="s">
        <v>92</v>
      </c>
      <c r="F97" s="14" t="s">
        <v>444</v>
      </c>
      <c r="G97" s="15" t="s">
        <v>445</v>
      </c>
      <c r="H97" s="14" t="s">
        <v>664</v>
      </c>
      <c r="I97" s="14" t="s">
        <v>665</v>
      </c>
      <c r="J97" s="14"/>
      <c r="K97" s="14"/>
      <c r="L97" s="20"/>
      <c r="M97" s="11" t="s">
        <v>666</v>
      </c>
      <c r="N97" s="12"/>
      <c r="O97" s="13" t="s">
        <v>30</v>
      </c>
      <c r="P97" s="13"/>
      <c r="Q97" s="13"/>
    </row>
    <row r="98" customFormat="false" ht="14.1" hidden="false" customHeight="true" outlineLevel="0" collapsed="false">
      <c r="A98" s="14" t="s">
        <v>667</v>
      </c>
      <c r="B98" s="14" t="s">
        <v>668</v>
      </c>
      <c r="C98" s="14" t="s">
        <v>669</v>
      </c>
      <c r="D98" s="14" t="s">
        <v>23</v>
      </c>
      <c r="E98" s="13"/>
      <c r="F98" s="14" t="s">
        <v>670</v>
      </c>
      <c r="G98" s="15" t="s">
        <v>671</v>
      </c>
      <c r="H98" s="14" t="s">
        <v>672</v>
      </c>
      <c r="I98" s="14" t="s">
        <v>673</v>
      </c>
      <c r="J98" s="14"/>
      <c r="K98" s="14"/>
      <c r="L98" s="20"/>
      <c r="M98" s="11" t="s">
        <v>674</v>
      </c>
      <c r="N98" s="12"/>
      <c r="O98" s="13" t="s">
        <v>243</v>
      </c>
      <c r="P98" s="13"/>
      <c r="Q98" s="13"/>
    </row>
    <row r="99" customFormat="false" ht="14.1" hidden="false" customHeight="true" outlineLevel="0" collapsed="false">
      <c r="A99" s="14" t="s">
        <v>675</v>
      </c>
      <c r="B99" s="14" t="s">
        <v>676</v>
      </c>
      <c r="C99" s="14" t="s">
        <v>677</v>
      </c>
      <c r="D99" s="14" t="s">
        <v>313</v>
      </c>
      <c r="E99" s="13"/>
      <c r="F99" s="14" t="s">
        <v>678</v>
      </c>
      <c r="G99" s="15" t="s">
        <v>671</v>
      </c>
      <c r="H99" s="14" t="s">
        <v>679</v>
      </c>
      <c r="I99" s="14" t="s">
        <v>680</v>
      </c>
      <c r="J99" s="14"/>
      <c r="K99" s="14"/>
      <c r="L99" s="20"/>
      <c r="M99" s="11" t="s">
        <v>681</v>
      </c>
      <c r="N99" s="12"/>
      <c r="O99" s="13" t="s">
        <v>30</v>
      </c>
      <c r="P99" s="13"/>
      <c r="Q99" s="13"/>
    </row>
    <row r="100" customFormat="false" ht="14.1" hidden="false" customHeight="true" outlineLevel="0" collapsed="false">
      <c r="A100" s="14" t="s">
        <v>682</v>
      </c>
      <c r="B100" s="14" t="s">
        <v>683</v>
      </c>
      <c r="C100" s="14" t="s">
        <v>684</v>
      </c>
      <c r="D100" s="14" t="s">
        <v>81</v>
      </c>
      <c r="E100" s="13"/>
      <c r="F100" s="30" t="s">
        <v>678</v>
      </c>
      <c r="G100" s="15" t="s">
        <v>671</v>
      </c>
      <c r="H100" s="14" t="s">
        <v>685</v>
      </c>
      <c r="I100" s="14" t="s">
        <v>686</v>
      </c>
      <c r="J100" s="14"/>
      <c r="K100" s="14"/>
      <c r="L100" s="20"/>
      <c r="M100" s="11" t="s">
        <v>687</v>
      </c>
      <c r="N100" s="11" t="s">
        <v>377</v>
      </c>
      <c r="O100" s="13" t="s">
        <v>30</v>
      </c>
      <c r="P100" s="13"/>
      <c r="Q100" s="13"/>
    </row>
    <row r="101" customFormat="false" ht="14.1" hidden="false" customHeight="true" outlineLevel="0" collapsed="false">
      <c r="A101" s="14" t="s">
        <v>688</v>
      </c>
      <c r="B101" s="14" t="s">
        <v>689</v>
      </c>
      <c r="C101" s="14" t="s">
        <v>690</v>
      </c>
      <c r="D101" s="14" t="s">
        <v>117</v>
      </c>
      <c r="E101" s="13"/>
      <c r="F101" s="14" t="s">
        <v>678</v>
      </c>
      <c r="G101" s="15" t="s">
        <v>671</v>
      </c>
      <c r="H101" s="14" t="s">
        <v>691</v>
      </c>
      <c r="I101" s="14" t="s">
        <v>692</v>
      </c>
      <c r="J101" s="14"/>
      <c r="K101" s="14"/>
      <c r="L101" s="20"/>
      <c r="M101" s="11" t="s">
        <v>693</v>
      </c>
      <c r="N101" s="12"/>
      <c r="O101" s="13" t="s">
        <v>30</v>
      </c>
      <c r="P101" s="13"/>
      <c r="Q101" s="13"/>
    </row>
    <row r="102" customFormat="false" ht="14.1" hidden="false" customHeight="true" outlineLevel="0" collapsed="false">
      <c r="A102" s="14" t="s">
        <v>694</v>
      </c>
      <c r="B102" s="14" t="s">
        <v>695</v>
      </c>
      <c r="C102" s="14" t="s">
        <v>696</v>
      </c>
      <c r="D102" s="14" t="s">
        <v>313</v>
      </c>
      <c r="E102" s="13"/>
      <c r="F102" s="14" t="s">
        <v>678</v>
      </c>
      <c r="G102" s="15" t="s">
        <v>671</v>
      </c>
      <c r="H102" s="14" t="s">
        <v>697</v>
      </c>
      <c r="I102" s="14" t="s">
        <v>698</v>
      </c>
      <c r="J102" s="14"/>
      <c r="K102" s="14"/>
      <c r="L102" s="20"/>
      <c r="M102" s="11" t="s">
        <v>699</v>
      </c>
      <c r="N102" s="12" t="s">
        <v>700</v>
      </c>
      <c r="O102" s="13" t="s">
        <v>30</v>
      </c>
      <c r="P102" s="13" t="s">
        <v>701</v>
      </c>
      <c r="Q102" s="13" t="s">
        <v>701</v>
      </c>
    </row>
    <row r="103" customFormat="false" ht="14.1" hidden="false" customHeight="true" outlineLevel="0" collapsed="false">
      <c r="A103" s="14" t="s">
        <v>702</v>
      </c>
      <c r="B103" s="14" t="s">
        <v>703</v>
      </c>
      <c r="C103" s="14" t="s">
        <v>704</v>
      </c>
      <c r="D103" s="14" t="s">
        <v>289</v>
      </c>
      <c r="E103" s="13"/>
      <c r="F103" s="14" t="s">
        <v>705</v>
      </c>
      <c r="G103" s="15" t="s">
        <v>706</v>
      </c>
      <c r="H103" s="14" t="s">
        <v>707</v>
      </c>
      <c r="I103" s="14" t="s">
        <v>708</v>
      </c>
      <c r="J103" s="14"/>
      <c r="K103" s="14"/>
      <c r="L103" s="20"/>
      <c r="M103" s="11" t="s">
        <v>709</v>
      </c>
      <c r="N103" s="12"/>
      <c r="O103" s="13" t="s">
        <v>30</v>
      </c>
      <c r="P103" s="13"/>
      <c r="Q103" s="13"/>
    </row>
    <row r="104" customFormat="false" ht="14.1" hidden="false" customHeight="true" outlineLevel="0" collapsed="false">
      <c r="A104" s="14" t="s">
        <v>710</v>
      </c>
      <c r="B104" s="14" t="s">
        <v>705</v>
      </c>
      <c r="C104" s="14" t="s">
        <v>711</v>
      </c>
      <c r="D104" s="14" t="s">
        <v>81</v>
      </c>
      <c r="E104" s="13"/>
      <c r="F104" s="14" t="s">
        <v>705</v>
      </c>
      <c r="G104" s="15" t="s">
        <v>706</v>
      </c>
      <c r="H104" s="14" t="s">
        <v>712</v>
      </c>
      <c r="I104" s="14" t="s">
        <v>713</v>
      </c>
      <c r="J104" s="14"/>
      <c r="K104" s="14"/>
      <c r="L104" s="26"/>
      <c r="M104" s="11" t="s">
        <v>714</v>
      </c>
      <c r="N104" s="12"/>
      <c r="O104" s="13" t="s">
        <v>30</v>
      </c>
      <c r="P104" s="13"/>
      <c r="Q104" s="13"/>
    </row>
    <row r="105" customFormat="false" ht="14.1" hidden="false" customHeight="true" outlineLevel="0" collapsed="false">
      <c r="A105" s="14" t="s">
        <v>715</v>
      </c>
      <c r="B105" s="14" t="s">
        <v>716</v>
      </c>
      <c r="C105" s="14" t="s">
        <v>717</v>
      </c>
      <c r="D105" s="14" t="s">
        <v>81</v>
      </c>
      <c r="E105" s="13"/>
      <c r="F105" s="14" t="s">
        <v>718</v>
      </c>
      <c r="G105" s="15" t="s">
        <v>719</v>
      </c>
      <c r="H105" s="14" t="s">
        <v>720</v>
      </c>
      <c r="I105" s="14" t="s">
        <v>721</v>
      </c>
      <c r="J105" s="14"/>
      <c r="K105" s="14"/>
      <c r="L105" s="20"/>
      <c r="M105" s="11" t="s">
        <v>722</v>
      </c>
      <c r="N105" s="12"/>
      <c r="O105" s="13" t="s">
        <v>30</v>
      </c>
      <c r="P105" s="13"/>
      <c r="Q105" s="13"/>
    </row>
    <row r="106" customFormat="false" ht="14.1" hidden="false" customHeight="true" outlineLevel="0" collapsed="false">
      <c r="A106" s="14" t="s">
        <v>723</v>
      </c>
      <c r="B106" s="14" t="s">
        <v>724</v>
      </c>
      <c r="C106" s="14" t="s">
        <v>725</v>
      </c>
      <c r="D106" s="14" t="s">
        <v>91</v>
      </c>
      <c r="E106" s="13"/>
      <c r="F106" s="14" t="s">
        <v>718</v>
      </c>
      <c r="G106" s="15" t="s">
        <v>719</v>
      </c>
      <c r="H106" s="14" t="s">
        <v>726</v>
      </c>
      <c r="I106" s="14" t="s">
        <v>727</v>
      </c>
      <c r="J106" s="14"/>
      <c r="K106" s="14"/>
      <c r="L106" s="20"/>
      <c r="M106" s="11" t="s">
        <v>728</v>
      </c>
      <c r="N106" s="12"/>
      <c r="O106" s="13" t="s">
        <v>30</v>
      </c>
      <c r="P106" s="13"/>
      <c r="Q106" s="13"/>
    </row>
    <row r="107" customFormat="false" ht="14.1" hidden="false" customHeight="true" outlineLevel="0" collapsed="false">
      <c r="A107" s="14" t="s">
        <v>729</v>
      </c>
      <c r="B107" s="14" t="s">
        <v>730</v>
      </c>
      <c r="C107" s="14" t="s">
        <v>731</v>
      </c>
      <c r="D107" s="14" t="s">
        <v>313</v>
      </c>
      <c r="E107" s="13"/>
      <c r="F107" s="14" t="s">
        <v>718</v>
      </c>
      <c r="G107" s="15" t="s">
        <v>719</v>
      </c>
      <c r="H107" s="14" t="s">
        <v>732</v>
      </c>
      <c r="I107" s="14" t="s">
        <v>733</v>
      </c>
      <c r="J107" s="14"/>
      <c r="K107" s="14"/>
      <c r="L107" s="20"/>
      <c r="M107" s="11" t="s">
        <v>734</v>
      </c>
      <c r="N107" s="12"/>
      <c r="O107" s="13" t="s">
        <v>30</v>
      </c>
      <c r="P107" s="13"/>
      <c r="Q107" s="13"/>
    </row>
    <row r="108" customFormat="false" ht="14.1" hidden="false" customHeight="true" outlineLevel="0" collapsed="false">
      <c r="A108" s="14" t="s">
        <v>735</v>
      </c>
      <c r="B108" s="14" t="s">
        <v>736</v>
      </c>
      <c r="C108" s="14" t="s">
        <v>737</v>
      </c>
      <c r="D108" s="14" t="s">
        <v>81</v>
      </c>
      <c r="E108" s="13"/>
      <c r="F108" s="14" t="s">
        <v>718</v>
      </c>
      <c r="G108" s="15" t="s">
        <v>719</v>
      </c>
      <c r="H108" s="14" t="s">
        <v>738</v>
      </c>
      <c r="I108" s="14" t="s">
        <v>737</v>
      </c>
      <c r="J108" s="14"/>
      <c r="K108" s="14"/>
      <c r="L108" s="26" t="s">
        <v>739</v>
      </c>
      <c r="M108" s="11" t="s">
        <v>740</v>
      </c>
      <c r="N108" s="12"/>
      <c r="O108" s="13" t="s">
        <v>30</v>
      </c>
      <c r="P108" s="13"/>
      <c r="Q108" s="13"/>
    </row>
    <row r="109" customFormat="false" ht="14.1" hidden="false" customHeight="true" outlineLevel="0" collapsed="false">
      <c r="A109" s="14" t="s">
        <v>741</v>
      </c>
      <c r="B109" s="14" t="s">
        <v>742</v>
      </c>
      <c r="C109" s="14" t="s">
        <v>743</v>
      </c>
      <c r="D109" s="14" t="s">
        <v>81</v>
      </c>
      <c r="E109" s="13"/>
      <c r="F109" s="14" t="s">
        <v>718</v>
      </c>
      <c r="G109" s="15" t="s">
        <v>719</v>
      </c>
      <c r="H109" s="14" t="s">
        <v>744</v>
      </c>
      <c r="I109" s="14" t="s">
        <v>745</v>
      </c>
      <c r="J109" s="14"/>
      <c r="K109" s="14"/>
      <c r="L109" s="20"/>
      <c r="M109" s="11" t="s">
        <v>746</v>
      </c>
      <c r="N109" s="12"/>
      <c r="O109" s="13" t="s">
        <v>747</v>
      </c>
      <c r="P109" s="13"/>
      <c r="Q109" s="13"/>
    </row>
    <row r="110" customFormat="false" ht="14.1" hidden="false" customHeight="true" outlineLevel="0" collapsed="false">
      <c r="A110" s="14" t="s">
        <v>748</v>
      </c>
      <c r="B110" s="14" t="s">
        <v>749</v>
      </c>
      <c r="C110" s="14" t="s">
        <v>750</v>
      </c>
      <c r="D110" s="14" t="s">
        <v>313</v>
      </c>
      <c r="E110" s="13"/>
      <c r="F110" s="14" t="s">
        <v>718</v>
      </c>
      <c r="G110" s="15" t="s">
        <v>719</v>
      </c>
      <c r="H110" s="14" t="s">
        <v>751</v>
      </c>
      <c r="I110" s="14" t="s">
        <v>752</v>
      </c>
      <c r="J110" s="14"/>
      <c r="K110" s="14"/>
      <c r="L110" s="20"/>
      <c r="M110" s="11" t="s">
        <v>753</v>
      </c>
      <c r="N110" s="12"/>
      <c r="O110" s="13" t="s">
        <v>30</v>
      </c>
      <c r="P110" s="13"/>
      <c r="Q110" s="13"/>
    </row>
    <row r="111" customFormat="false" ht="14.1" hidden="false" customHeight="true" outlineLevel="0" collapsed="false">
      <c r="A111" s="14" t="s">
        <v>754</v>
      </c>
      <c r="B111" s="14" t="s">
        <v>755</v>
      </c>
      <c r="C111" s="14" t="s">
        <v>756</v>
      </c>
      <c r="D111" s="14" t="s">
        <v>23</v>
      </c>
      <c r="E111" s="13"/>
      <c r="F111" s="14" t="s">
        <v>718</v>
      </c>
      <c r="G111" s="15" t="s">
        <v>719</v>
      </c>
      <c r="H111" s="14" t="s">
        <v>757</v>
      </c>
      <c r="I111" s="14" t="s">
        <v>758</v>
      </c>
      <c r="J111" s="14" t="s">
        <v>759</v>
      </c>
      <c r="K111" s="14" t="s">
        <v>759</v>
      </c>
      <c r="L111" s="20" t="s">
        <v>760</v>
      </c>
      <c r="M111" s="11" t="s">
        <v>761</v>
      </c>
      <c r="N111" s="12"/>
      <c r="O111" s="13" t="s">
        <v>30</v>
      </c>
      <c r="P111" s="13"/>
      <c r="Q111" s="13"/>
    </row>
    <row r="112" customFormat="false" ht="14.1" hidden="false" customHeight="true" outlineLevel="0" collapsed="false">
      <c r="A112" s="14" t="s">
        <v>762</v>
      </c>
      <c r="B112" s="14" t="s">
        <v>763</v>
      </c>
      <c r="C112" s="14" t="s">
        <v>764</v>
      </c>
      <c r="D112" s="14" t="s">
        <v>81</v>
      </c>
      <c r="E112" s="13"/>
      <c r="F112" s="14" t="s">
        <v>718</v>
      </c>
      <c r="G112" s="15" t="s">
        <v>719</v>
      </c>
      <c r="H112" s="14" t="s">
        <v>765</v>
      </c>
      <c r="I112" s="14" t="s">
        <v>766</v>
      </c>
      <c r="J112" s="14"/>
      <c r="K112" s="14"/>
      <c r="L112" s="14"/>
      <c r="M112" s="20" t="s">
        <v>767</v>
      </c>
      <c r="N112" s="11" t="s">
        <v>768</v>
      </c>
      <c r="O112" s="13" t="s">
        <v>30</v>
      </c>
      <c r="P112" s="13"/>
      <c r="Q112" s="13"/>
    </row>
    <row r="113" customFormat="false" ht="14.1" hidden="false" customHeight="true" outlineLevel="0" collapsed="false">
      <c r="A113" s="14" t="s">
        <v>769</v>
      </c>
      <c r="B113" s="14" t="s">
        <v>770</v>
      </c>
      <c r="C113" s="14" t="s">
        <v>771</v>
      </c>
      <c r="D113" s="14" t="s">
        <v>289</v>
      </c>
      <c r="E113" s="13"/>
      <c r="F113" s="14" t="s">
        <v>718</v>
      </c>
      <c r="G113" s="15" t="s">
        <v>719</v>
      </c>
      <c r="H113" s="14" t="s">
        <v>772</v>
      </c>
      <c r="I113" s="14" t="s">
        <v>773</v>
      </c>
      <c r="J113" s="14"/>
      <c r="K113" s="14"/>
      <c r="L113" s="14"/>
      <c r="M113" s="26" t="s">
        <v>774</v>
      </c>
      <c r="N113" s="12"/>
      <c r="O113" s="13" t="s">
        <v>30</v>
      </c>
      <c r="P113" s="13"/>
      <c r="Q113" s="13"/>
    </row>
    <row r="114" customFormat="false" ht="14.1" hidden="false" customHeight="true" outlineLevel="0" collapsed="false">
      <c r="A114" s="14" t="s">
        <v>775</v>
      </c>
      <c r="B114" s="14" t="s">
        <v>776</v>
      </c>
      <c r="C114" s="14" t="s">
        <v>776</v>
      </c>
      <c r="D114" s="14" t="s">
        <v>81</v>
      </c>
      <c r="E114" s="13"/>
      <c r="F114" s="14" t="s">
        <v>718</v>
      </c>
      <c r="G114" s="15" t="s">
        <v>719</v>
      </c>
      <c r="H114" s="14" t="s">
        <v>777</v>
      </c>
      <c r="I114" s="14" t="s">
        <v>778</v>
      </c>
      <c r="J114" s="14"/>
      <c r="K114" s="14"/>
      <c r="L114" s="20"/>
      <c r="M114" s="11" t="s">
        <v>779</v>
      </c>
      <c r="N114" s="12"/>
      <c r="O114" s="13" t="s">
        <v>30</v>
      </c>
      <c r="P114" s="13"/>
      <c r="Q114" s="13"/>
    </row>
    <row r="115" customFormat="false" ht="14.1" hidden="false" customHeight="true" outlineLevel="0" collapsed="false">
      <c r="A115" s="14" t="s">
        <v>780</v>
      </c>
      <c r="B115" s="14" t="s">
        <v>781</v>
      </c>
      <c r="C115" s="14" t="s">
        <v>782</v>
      </c>
      <c r="D115" s="14" t="s">
        <v>783</v>
      </c>
      <c r="E115" s="13"/>
      <c r="F115" s="14" t="s">
        <v>718</v>
      </c>
      <c r="G115" s="15" t="s">
        <v>719</v>
      </c>
      <c r="H115" s="14" t="s">
        <v>784</v>
      </c>
      <c r="I115" s="14" t="s">
        <v>785</v>
      </c>
      <c r="J115" s="14"/>
      <c r="K115" s="14"/>
      <c r="L115" s="20"/>
      <c r="M115" s="11" t="s">
        <v>786</v>
      </c>
      <c r="N115" s="12"/>
      <c r="O115" s="13" t="s">
        <v>30</v>
      </c>
      <c r="P115" s="13"/>
      <c r="Q115" s="13"/>
    </row>
    <row r="116" customFormat="false" ht="14.1" hidden="false" customHeight="true" outlineLevel="0" collapsed="false">
      <c r="A116" s="14" t="s">
        <v>787</v>
      </c>
      <c r="B116" s="14" t="s">
        <v>788</v>
      </c>
      <c r="C116" s="14" t="s">
        <v>789</v>
      </c>
      <c r="D116" s="14" t="s">
        <v>81</v>
      </c>
      <c r="E116" s="13"/>
      <c r="F116" s="14" t="s">
        <v>718</v>
      </c>
      <c r="G116" s="15" t="s">
        <v>719</v>
      </c>
      <c r="H116" s="14" t="s">
        <v>790</v>
      </c>
      <c r="I116" s="14" t="s">
        <v>789</v>
      </c>
      <c r="J116" s="14"/>
      <c r="K116" s="14"/>
      <c r="L116" s="20"/>
      <c r="M116" s="11" t="s">
        <v>791</v>
      </c>
      <c r="N116" s="12"/>
      <c r="O116" s="13" t="s">
        <v>30</v>
      </c>
      <c r="P116" s="13" t="s">
        <v>792</v>
      </c>
      <c r="Q116" s="13" t="s">
        <v>793</v>
      </c>
    </row>
    <row r="117" customFormat="false" ht="14.1" hidden="false" customHeight="true" outlineLevel="0" collapsed="false">
      <c r="A117" s="14" t="s">
        <v>794</v>
      </c>
      <c r="B117" s="14" t="s">
        <v>795</v>
      </c>
      <c r="C117" s="14" t="s">
        <v>796</v>
      </c>
      <c r="D117" s="14" t="s">
        <v>81</v>
      </c>
      <c r="E117" s="13"/>
      <c r="F117" s="14" t="s">
        <v>718</v>
      </c>
      <c r="G117" s="15" t="s">
        <v>719</v>
      </c>
      <c r="H117" s="14" t="s">
        <v>797</v>
      </c>
      <c r="I117" s="14" t="s">
        <v>798</v>
      </c>
      <c r="J117" s="14"/>
      <c r="K117" s="14"/>
      <c r="L117" s="20" t="s">
        <v>799</v>
      </c>
      <c r="M117" s="11" t="s">
        <v>800</v>
      </c>
      <c r="N117" s="12"/>
      <c r="O117" s="13" t="s">
        <v>30</v>
      </c>
      <c r="P117" s="13"/>
      <c r="Q117" s="13"/>
    </row>
    <row r="118" customFormat="false" ht="14.1" hidden="false" customHeight="true" outlineLevel="0" collapsed="false">
      <c r="A118" s="14" t="s">
        <v>801</v>
      </c>
      <c r="B118" s="14" t="s">
        <v>802</v>
      </c>
      <c r="C118" s="14" t="s">
        <v>803</v>
      </c>
      <c r="D118" s="14" t="s">
        <v>23</v>
      </c>
      <c r="E118" s="13"/>
      <c r="F118" s="14" t="s">
        <v>718</v>
      </c>
      <c r="G118" s="15" t="s">
        <v>719</v>
      </c>
      <c r="H118" s="14" t="s">
        <v>804</v>
      </c>
      <c r="I118" s="14" t="s">
        <v>805</v>
      </c>
      <c r="J118" s="14"/>
      <c r="K118" s="14"/>
      <c r="L118" s="20" t="s">
        <v>806</v>
      </c>
      <c r="M118" s="11" t="s">
        <v>807</v>
      </c>
      <c r="N118" s="12"/>
      <c r="O118" s="13" t="s">
        <v>30</v>
      </c>
      <c r="P118" s="13"/>
      <c r="Q118" s="13"/>
    </row>
    <row r="119" customFormat="false" ht="14.1" hidden="false" customHeight="true" outlineLevel="0" collapsed="false">
      <c r="A119" s="14" t="s">
        <v>808</v>
      </c>
      <c r="B119" s="14" t="s">
        <v>809</v>
      </c>
      <c r="C119" s="14" t="s">
        <v>810</v>
      </c>
      <c r="D119" s="14" t="s">
        <v>23</v>
      </c>
      <c r="E119" s="13"/>
      <c r="F119" s="14" t="s">
        <v>718</v>
      </c>
      <c r="G119" s="15" t="s">
        <v>719</v>
      </c>
      <c r="H119" s="14" t="s">
        <v>811</v>
      </c>
      <c r="I119" s="14" t="s">
        <v>812</v>
      </c>
      <c r="J119" s="14"/>
      <c r="K119" s="14"/>
      <c r="L119" s="20"/>
      <c r="M119" s="11" t="s">
        <v>813</v>
      </c>
      <c r="N119" s="12" t="s">
        <v>814</v>
      </c>
      <c r="O119" s="13" t="s">
        <v>30</v>
      </c>
      <c r="P119" s="13"/>
      <c r="Q119" s="13"/>
    </row>
    <row r="120" customFormat="false" ht="14.1" hidden="false" customHeight="true" outlineLevel="0" collapsed="false">
      <c r="A120" s="14" t="s">
        <v>815</v>
      </c>
      <c r="B120" s="14" t="s">
        <v>816</v>
      </c>
      <c r="C120" s="14" t="s">
        <v>817</v>
      </c>
      <c r="D120" s="14" t="s">
        <v>346</v>
      </c>
      <c r="E120" s="13"/>
      <c r="F120" s="14" t="s">
        <v>718</v>
      </c>
      <c r="G120" s="15" t="s">
        <v>719</v>
      </c>
      <c r="H120" s="14" t="s">
        <v>818</v>
      </c>
      <c r="I120" s="14" t="s">
        <v>819</v>
      </c>
      <c r="J120" s="14"/>
      <c r="K120" s="14"/>
      <c r="L120" s="20"/>
      <c r="M120" s="29" t="s">
        <v>820</v>
      </c>
      <c r="N120" s="12"/>
      <c r="O120" s="13" t="s">
        <v>30</v>
      </c>
      <c r="P120" s="13"/>
      <c r="Q120" s="13"/>
    </row>
    <row r="121" customFormat="false" ht="14.1" hidden="false" customHeight="true" outlineLevel="0" collapsed="false">
      <c r="A121" s="14" t="s">
        <v>821</v>
      </c>
      <c r="B121" s="14" t="s">
        <v>822</v>
      </c>
      <c r="C121" s="14" t="s">
        <v>823</v>
      </c>
      <c r="D121" s="14" t="s">
        <v>81</v>
      </c>
      <c r="E121" s="13"/>
      <c r="F121" s="14" t="s">
        <v>718</v>
      </c>
      <c r="G121" s="15" t="s">
        <v>719</v>
      </c>
      <c r="H121" s="14" t="s">
        <v>824</v>
      </c>
      <c r="I121" s="14" t="s">
        <v>825</v>
      </c>
      <c r="J121" s="14"/>
      <c r="K121" s="14"/>
      <c r="L121" s="26" t="s">
        <v>350</v>
      </c>
      <c r="M121" s="11" t="s">
        <v>826</v>
      </c>
      <c r="N121" s="12" t="s">
        <v>820</v>
      </c>
      <c r="O121" s="13" t="s">
        <v>30</v>
      </c>
      <c r="P121" s="13"/>
      <c r="Q121" s="13"/>
    </row>
    <row r="122" customFormat="false" ht="14.1" hidden="false" customHeight="true" outlineLevel="0" collapsed="false">
      <c r="A122" s="14" t="s">
        <v>827</v>
      </c>
      <c r="B122" s="14" t="s">
        <v>828</v>
      </c>
      <c r="C122" s="14" t="s">
        <v>829</v>
      </c>
      <c r="D122" s="14" t="s">
        <v>81</v>
      </c>
      <c r="E122" s="13"/>
      <c r="F122" s="14" t="s">
        <v>718</v>
      </c>
      <c r="G122" s="15" t="s">
        <v>719</v>
      </c>
      <c r="H122" s="14" t="s">
        <v>830</v>
      </c>
      <c r="I122" s="14" t="s">
        <v>831</v>
      </c>
      <c r="J122" s="14"/>
      <c r="K122" s="14"/>
      <c r="L122" s="20"/>
      <c r="M122" s="11" t="s">
        <v>832</v>
      </c>
      <c r="N122" s="12"/>
      <c r="O122" s="13" t="s">
        <v>833</v>
      </c>
      <c r="P122" s="13"/>
      <c r="Q122" s="13"/>
    </row>
    <row r="123" customFormat="false" ht="14.1" hidden="false" customHeight="true" outlineLevel="0" collapsed="false">
      <c r="A123" s="14" t="s">
        <v>834</v>
      </c>
      <c r="B123" s="14" t="s">
        <v>835</v>
      </c>
      <c r="C123" s="14" t="s">
        <v>836</v>
      </c>
      <c r="D123" s="14" t="s">
        <v>783</v>
      </c>
      <c r="E123" s="13"/>
      <c r="F123" s="14" t="s">
        <v>718</v>
      </c>
      <c r="G123" s="15" t="s">
        <v>719</v>
      </c>
      <c r="H123" s="28" t="s">
        <v>837</v>
      </c>
      <c r="I123" s="28" t="s">
        <v>838</v>
      </c>
      <c r="J123" s="28"/>
      <c r="K123" s="28"/>
      <c r="L123" s="20" t="s">
        <v>839</v>
      </c>
      <c r="M123" s="11" t="s">
        <v>840</v>
      </c>
      <c r="N123" s="12"/>
      <c r="O123" s="13" t="s">
        <v>30</v>
      </c>
      <c r="P123" s="13"/>
      <c r="Q123" s="13"/>
    </row>
    <row r="124" customFormat="false" ht="14.1" hidden="false" customHeight="true" outlineLevel="0" collapsed="false">
      <c r="A124" s="14" t="s">
        <v>841</v>
      </c>
      <c r="B124" s="14" t="s">
        <v>842</v>
      </c>
      <c r="C124" s="14" t="s">
        <v>843</v>
      </c>
      <c r="D124" s="14" t="s">
        <v>81</v>
      </c>
      <c r="E124" s="13"/>
      <c r="F124" s="14" t="s">
        <v>718</v>
      </c>
      <c r="G124" s="15" t="s">
        <v>719</v>
      </c>
      <c r="H124" s="14" t="s">
        <v>844</v>
      </c>
      <c r="I124" s="14" t="s">
        <v>845</v>
      </c>
      <c r="J124" s="14"/>
      <c r="K124" s="14"/>
      <c r="L124" s="20"/>
      <c r="M124" s="11" t="s">
        <v>846</v>
      </c>
      <c r="N124" s="12"/>
      <c r="O124" s="13" t="s">
        <v>30</v>
      </c>
      <c r="P124" s="13"/>
      <c r="Q124" s="13"/>
    </row>
    <row r="125" customFormat="false" ht="14.1" hidden="false" customHeight="true" outlineLevel="0" collapsed="false">
      <c r="A125" s="14" t="s">
        <v>847</v>
      </c>
      <c r="B125" s="14" t="s">
        <v>848</v>
      </c>
      <c r="C125" s="19" t="s">
        <v>849</v>
      </c>
      <c r="D125" s="28" t="s">
        <v>313</v>
      </c>
      <c r="E125" s="14"/>
      <c r="F125" s="14" t="s">
        <v>718</v>
      </c>
      <c r="G125" s="15" t="s">
        <v>719</v>
      </c>
      <c r="H125" s="14" t="s">
        <v>850</v>
      </c>
      <c r="I125" s="14" t="s">
        <v>851</v>
      </c>
      <c r="J125" s="14"/>
      <c r="K125" s="14"/>
      <c r="L125" s="20" t="s">
        <v>852</v>
      </c>
      <c r="M125" s="11" t="s">
        <v>853</v>
      </c>
      <c r="N125" s="12"/>
      <c r="O125" s="13" t="s">
        <v>854</v>
      </c>
      <c r="P125" s="13"/>
      <c r="Q125" s="13"/>
    </row>
    <row r="126" customFormat="false" ht="14.1" hidden="false" customHeight="true" outlineLevel="0" collapsed="false">
      <c r="A126" s="14" t="s">
        <v>855</v>
      </c>
      <c r="B126" s="14" t="s">
        <v>856</v>
      </c>
      <c r="C126" s="14" t="s">
        <v>857</v>
      </c>
      <c r="D126" s="14" t="s">
        <v>81</v>
      </c>
      <c r="E126" s="13"/>
      <c r="F126" s="14" t="s">
        <v>718</v>
      </c>
      <c r="G126" s="15" t="s">
        <v>719</v>
      </c>
      <c r="H126" s="14" t="s">
        <v>858</v>
      </c>
      <c r="I126" s="14" t="s">
        <v>859</v>
      </c>
      <c r="J126" s="14"/>
      <c r="K126" s="14"/>
      <c r="L126" s="20"/>
      <c r="M126" s="11" t="s">
        <v>860</v>
      </c>
      <c r="N126" s="12"/>
      <c r="O126" s="13" t="s">
        <v>30</v>
      </c>
      <c r="P126" s="13"/>
      <c r="Q126" s="13"/>
    </row>
    <row r="127" customFormat="false" ht="14.1" hidden="false" customHeight="true" outlineLevel="0" collapsed="false">
      <c r="A127" s="14" t="s">
        <v>861</v>
      </c>
      <c r="B127" s="14" t="s">
        <v>862</v>
      </c>
      <c r="C127" s="14" t="s">
        <v>863</v>
      </c>
      <c r="D127" s="14" t="s">
        <v>81</v>
      </c>
      <c r="E127" s="13"/>
      <c r="F127" s="14" t="s">
        <v>718</v>
      </c>
      <c r="G127" s="15" t="s">
        <v>719</v>
      </c>
      <c r="H127" s="14" t="s">
        <v>864</v>
      </c>
      <c r="I127" s="14" t="s">
        <v>865</v>
      </c>
      <c r="J127" s="14"/>
      <c r="K127" s="14"/>
      <c r="L127" s="20"/>
      <c r="M127" s="11" t="s">
        <v>866</v>
      </c>
      <c r="N127" s="12"/>
      <c r="O127" s="13" t="s">
        <v>30</v>
      </c>
      <c r="P127" s="13"/>
      <c r="Q127" s="13"/>
    </row>
    <row r="128" customFormat="false" ht="14.1" hidden="false" customHeight="true" outlineLevel="0" collapsed="false">
      <c r="A128" s="14" t="s">
        <v>867</v>
      </c>
      <c r="B128" s="14" t="s">
        <v>868</v>
      </c>
      <c r="C128" s="14" t="s">
        <v>869</v>
      </c>
      <c r="D128" s="14" t="s">
        <v>81</v>
      </c>
      <c r="E128" s="13"/>
      <c r="F128" s="14" t="s">
        <v>718</v>
      </c>
      <c r="G128" s="15" t="s">
        <v>719</v>
      </c>
      <c r="H128" s="14" t="s">
        <v>870</v>
      </c>
      <c r="I128" s="14" t="s">
        <v>871</v>
      </c>
      <c r="J128" s="14"/>
      <c r="K128" s="14"/>
      <c r="L128" s="20"/>
      <c r="M128" s="11" t="s">
        <v>872</v>
      </c>
      <c r="N128" s="12"/>
      <c r="O128" s="13" t="s">
        <v>30</v>
      </c>
      <c r="P128" s="13"/>
      <c r="Q128" s="13"/>
    </row>
    <row r="129" customFormat="false" ht="14.1" hidden="false" customHeight="true" outlineLevel="0" collapsed="false">
      <c r="A129" s="14" t="s">
        <v>873</v>
      </c>
      <c r="B129" s="14" t="s">
        <v>874</v>
      </c>
      <c r="C129" s="14" t="s">
        <v>875</v>
      </c>
      <c r="D129" s="14" t="s">
        <v>81</v>
      </c>
      <c r="E129" s="13"/>
      <c r="F129" s="14" t="s">
        <v>718</v>
      </c>
      <c r="G129" s="15" t="s">
        <v>719</v>
      </c>
      <c r="H129" s="14" t="s">
        <v>876</v>
      </c>
      <c r="I129" s="14" t="s">
        <v>877</v>
      </c>
      <c r="J129" s="14"/>
      <c r="K129" s="14"/>
      <c r="L129" s="20" t="s">
        <v>839</v>
      </c>
      <c r="M129" s="11" t="s">
        <v>878</v>
      </c>
      <c r="N129" s="12"/>
      <c r="O129" s="13" t="s">
        <v>30</v>
      </c>
      <c r="P129" s="13"/>
      <c r="Q129" s="13"/>
    </row>
    <row r="130" customFormat="false" ht="14.1" hidden="false" customHeight="true" outlineLevel="0" collapsed="false">
      <c r="A130" s="14" t="s">
        <v>879</v>
      </c>
      <c r="B130" s="14" t="s">
        <v>880</v>
      </c>
      <c r="C130" s="14" t="s">
        <v>881</v>
      </c>
      <c r="D130" s="14" t="s">
        <v>81</v>
      </c>
      <c r="E130" s="13"/>
      <c r="F130" s="14" t="s">
        <v>718</v>
      </c>
      <c r="G130" s="15" t="s">
        <v>719</v>
      </c>
      <c r="H130" s="14" t="s">
        <v>882</v>
      </c>
      <c r="I130" s="14" t="s">
        <v>883</v>
      </c>
      <c r="J130" s="14"/>
      <c r="K130" s="14"/>
      <c r="L130" s="20"/>
      <c r="M130" s="11" t="s">
        <v>884</v>
      </c>
      <c r="N130" s="12" t="s">
        <v>885</v>
      </c>
      <c r="O130" s="13" t="s">
        <v>30</v>
      </c>
      <c r="P130" s="13"/>
      <c r="Q130" s="13"/>
    </row>
    <row r="131" customFormat="false" ht="14.1" hidden="false" customHeight="true" outlineLevel="0" collapsed="false">
      <c r="A131" s="14" t="s">
        <v>886</v>
      </c>
      <c r="B131" s="14" t="s">
        <v>887</v>
      </c>
      <c r="C131" s="14" t="s">
        <v>888</v>
      </c>
      <c r="D131" s="14" t="s">
        <v>23</v>
      </c>
      <c r="E131" s="13"/>
      <c r="F131" s="14" t="s">
        <v>718</v>
      </c>
      <c r="G131" s="15" t="s">
        <v>719</v>
      </c>
      <c r="H131" s="14" t="s">
        <v>889</v>
      </c>
      <c r="I131" s="14" t="s">
        <v>890</v>
      </c>
      <c r="J131" s="14"/>
      <c r="K131" s="14"/>
      <c r="L131" s="20" t="s">
        <v>891</v>
      </c>
      <c r="M131" s="11" t="s">
        <v>892</v>
      </c>
      <c r="N131" s="12"/>
      <c r="O131" s="13" t="s">
        <v>30</v>
      </c>
      <c r="P131" s="13"/>
      <c r="Q131" s="13"/>
    </row>
    <row r="132" customFormat="false" ht="14.1" hidden="false" customHeight="true" outlineLevel="0" collapsed="false">
      <c r="A132" s="14" t="s">
        <v>893</v>
      </c>
      <c r="B132" s="14" t="s">
        <v>894</v>
      </c>
      <c r="C132" s="14" t="s">
        <v>895</v>
      </c>
      <c r="D132" s="14" t="s">
        <v>783</v>
      </c>
      <c r="E132" s="13"/>
      <c r="F132" s="14" t="s">
        <v>718</v>
      </c>
      <c r="G132" s="15" t="s">
        <v>719</v>
      </c>
      <c r="H132" s="14" t="s">
        <v>896</v>
      </c>
      <c r="I132" s="14" t="s">
        <v>897</v>
      </c>
      <c r="J132" s="14"/>
      <c r="K132" s="14"/>
      <c r="L132" s="20"/>
      <c r="M132" s="11" t="s">
        <v>898</v>
      </c>
      <c r="N132" s="12"/>
      <c r="O132" s="13" t="s">
        <v>30</v>
      </c>
      <c r="P132" s="13"/>
      <c r="Q132" s="13"/>
    </row>
    <row r="133" customFormat="false" ht="14.1" hidden="false" customHeight="true" outlineLevel="0" collapsed="false">
      <c r="A133" s="14" t="s">
        <v>899</v>
      </c>
      <c r="B133" s="14" t="s">
        <v>900</v>
      </c>
      <c r="C133" s="14" t="s">
        <v>901</v>
      </c>
      <c r="D133" s="14" t="s">
        <v>783</v>
      </c>
      <c r="E133" s="13"/>
      <c r="F133" s="14" t="s">
        <v>718</v>
      </c>
      <c r="G133" s="15" t="s">
        <v>719</v>
      </c>
      <c r="H133" s="14" t="s">
        <v>902</v>
      </c>
      <c r="I133" s="14" t="s">
        <v>903</v>
      </c>
      <c r="J133" s="14"/>
      <c r="K133" s="14"/>
      <c r="L133" s="20"/>
      <c r="M133" s="31" t="s">
        <v>904</v>
      </c>
      <c r="N133" s="12"/>
      <c r="O133" s="13" t="s">
        <v>30</v>
      </c>
      <c r="P133" s="13"/>
      <c r="Q133" s="13"/>
    </row>
    <row r="134" customFormat="false" ht="14.1" hidden="false" customHeight="true" outlineLevel="0" collapsed="false">
      <c r="A134" s="14" t="s">
        <v>905</v>
      </c>
      <c r="B134" s="14" t="s">
        <v>906</v>
      </c>
      <c r="C134" s="14" t="s">
        <v>907</v>
      </c>
      <c r="D134" s="14" t="s">
        <v>81</v>
      </c>
      <c r="E134" s="13"/>
      <c r="F134" s="14" t="s">
        <v>718</v>
      </c>
      <c r="G134" s="15" t="s">
        <v>719</v>
      </c>
      <c r="H134" s="14" t="s">
        <v>908</v>
      </c>
      <c r="I134" s="14" t="s">
        <v>909</v>
      </c>
      <c r="J134" s="14"/>
      <c r="K134" s="14"/>
      <c r="L134" s="20"/>
      <c r="M134" s="11" t="s">
        <v>910</v>
      </c>
      <c r="N134" s="12"/>
      <c r="O134" s="13" t="s">
        <v>30</v>
      </c>
      <c r="P134" s="13"/>
      <c r="Q134" s="13"/>
    </row>
    <row r="135" customFormat="false" ht="14.1" hidden="false" customHeight="true" outlineLevel="0" collapsed="false">
      <c r="A135" s="14" t="s">
        <v>911</v>
      </c>
      <c r="B135" s="14" t="s">
        <v>912</v>
      </c>
      <c r="C135" s="14" t="s">
        <v>913</v>
      </c>
      <c r="D135" s="14" t="s">
        <v>81</v>
      </c>
      <c r="E135" s="13"/>
      <c r="F135" s="14" t="s">
        <v>718</v>
      </c>
      <c r="G135" s="15" t="s">
        <v>719</v>
      </c>
      <c r="H135" s="14" t="s">
        <v>914</v>
      </c>
      <c r="I135" s="14" t="s">
        <v>915</v>
      </c>
      <c r="J135" s="14"/>
      <c r="K135" s="14"/>
      <c r="L135" s="20"/>
      <c r="M135" s="11" t="s">
        <v>916</v>
      </c>
      <c r="N135" s="12"/>
      <c r="O135" s="13" t="s">
        <v>30</v>
      </c>
      <c r="P135" s="13"/>
      <c r="Q135" s="13"/>
    </row>
    <row r="136" customFormat="false" ht="14.1" hidden="false" customHeight="true" outlineLevel="0" collapsed="false">
      <c r="A136" s="14" t="s">
        <v>917</v>
      </c>
      <c r="B136" s="14" t="s">
        <v>918</v>
      </c>
      <c r="C136" s="14" t="s">
        <v>919</v>
      </c>
      <c r="D136" s="14" t="s">
        <v>81</v>
      </c>
      <c r="E136" s="13"/>
      <c r="F136" s="14" t="s">
        <v>718</v>
      </c>
      <c r="G136" s="15" t="s">
        <v>719</v>
      </c>
      <c r="H136" s="14" t="s">
        <v>920</v>
      </c>
      <c r="I136" s="14" t="s">
        <v>921</v>
      </c>
      <c r="J136" s="14"/>
      <c r="K136" s="14"/>
      <c r="L136" s="20"/>
      <c r="M136" s="11" t="s">
        <v>922</v>
      </c>
      <c r="N136" s="12"/>
      <c r="O136" s="13" t="s">
        <v>30</v>
      </c>
      <c r="P136" s="13"/>
      <c r="Q136" s="13"/>
    </row>
    <row r="137" customFormat="false" ht="14.1" hidden="false" customHeight="true" outlineLevel="0" collapsed="false">
      <c r="A137" s="14" t="s">
        <v>923</v>
      </c>
      <c r="B137" s="14" t="s">
        <v>924</v>
      </c>
      <c r="C137" s="14" t="s">
        <v>925</v>
      </c>
      <c r="D137" s="14" t="s">
        <v>783</v>
      </c>
      <c r="E137" s="13"/>
      <c r="F137" s="14" t="s">
        <v>718</v>
      </c>
      <c r="G137" s="15" t="s">
        <v>719</v>
      </c>
      <c r="H137" s="14" t="s">
        <v>926</v>
      </c>
      <c r="I137" s="14" t="s">
        <v>927</v>
      </c>
      <c r="J137" s="14"/>
      <c r="K137" s="14"/>
      <c r="L137" s="20"/>
      <c r="M137" s="11" t="s">
        <v>928</v>
      </c>
      <c r="N137" s="12"/>
      <c r="O137" s="13" t="s">
        <v>30</v>
      </c>
      <c r="P137" s="13"/>
      <c r="Q137" s="13"/>
    </row>
    <row r="138" customFormat="false" ht="14.1" hidden="false" customHeight="true" outlineLevel="0" collapsed="false">
      <c r="A138" s="14" t="s">
        <v>929</v>
      </c>
      <c r="B138" s="14" t="s">
        <v>930</v>
      </c>
      <c r="C138" s="14" t="s">
        <v>931</v>
      </c>
      <c r="D138" s="14" t="s">
        <v>289</v>
      </c>
      <c r="E138" s="13"/>
      <c r="F138" s="14" t="s">
        <v>718</v>
      </c>
      <c r="G138" s="15" t="s">
        <v>719</v>
      </c>
      <c r="H138" s="14" t="s">
        <v>932</v>
      </c>
      <c r="I138" s="14" t="s">
        <v>308</v>
      </c>
      <c r="J138" s="14"/>
      <c r="K138" s="14"/>
      <c r="L138" s="20" t="s">
        <v>933</v>
      </c>
      <c r="M138" s="11" t="s">
        <v>934</v>
      </c>
      <c r="N138" s="12"/>
      <c r="O138" s="13" t="s">
        <v>30</v>
      </c>
      <c r="P138" s="13"/>
      <c r="Q138" s="13"/>
    </row>
    <row r="139" customFormat="false" ht="14.1" hidden="false" customHeight="true" outlineLevel="0" collapsed="false">
      <c r="A139" s="14" t="s">
        <v>935</v>
      </c>
      <c r="B139" s="14" t="s">
        <v>936</v>
      </c>
      <c r="C139" s="14" t="s">
        <v>937</v>
      </c>
      <c r="D139" s="14" t="s">
        <v>346</v>
      </c>
      <c r="E139" s="13"/>
      <c r="F139" s="14" t="s">
        <v>938</v>
      </c>
      <c r="G139" s="22" t="s">
        <v>939</v>
      </c>
      <c r="H139" s="14" t="s">
        <v>940</v>
      </c>
      <c r="I139" s="14" t="s">
        <v>941</v>
      </c>
      <c r="J139" s="14"/>
      <c r="K139" s="14"/>
      <c r="L139" s="20"/>
      <c r="M139" s="11" t="s">
        <v>942</v>
      </c>
      <c r="N139" s="11"/>
      <c r="O139" s="13" t="s">
        <v>30</v>
      </c>
      <c r="P139" s="13"/>
      <c r="Q139" s="13"/>
    </row>
    <row r="140" customFormat="false" ht="14.1" hidden="false" customHeight="true" outlineLevel="0" collapsed="false">
      <c r="A140" s="14" t="s">
        <v>943</v>
      </c>
      <c r="B140" s="14" t="s">
        <v>944</v>
      </c>
      <c r="C140" s="14" t="s">
        <v>945</v>
      </c>
      <c r="D140" s="14" t="s">
        <v>346</v>
      </c>
      <c r="E140" s="13"/>
      <c r="F140" s="14" t="s">
        <v>938</v>
      </c>
      <c r="G140" s="22" t="s">
        <v>939</v>
      </c>
      <c r="H140" s="14" t="s">
        <v>946</v>
      </c>
      <c r="I140" s="14" t="s">
        <v>947</v>
      </c>
      <c r="J140" s="14"/>
      <c r="K140" s="14"/>
      <c r="L140" s="20"/>
      <c r="M140" s="11" t="s">
        <v>948</v>
      </c>
      <c r="N140" s="12"/>
      <c r="O140" s="13" t="s">
        <v>30</v>
      </c>
      <c r="P140" s="13"/>
      <c r="Q140" s="13"/>
    </row>
    <row r="141" customFormat="false" ht="14.1" hidden="false" customHeight="true" outlineLevel="0" collapsed="false">
      <c r="A141" s="14" t="s">
        <v>949</v>
      </c>
      <c r="B141" s="14" t="s">
        <v>950</v>
      </c>
      <c r="C141" s="14" t="s">
        <v>951</v>
      </c>
      <c r="D141" s="14" t="s">
        <v>346</v>
      </c>
      <c r="E141" s="13"/>
      <c r="F141" s="14" t="s">
        <v>938</v>
      </c>
      <c r="G141" s="22" t="s">
        <v>939</v>
      </c>
      <c r="H141" s="14" t="s">
        <v>952</v>
      </c>
      <c r="I141" s="14" t="s">
        <v>953</v>
      </c>
      <c r="J141" s="14"/>
      <c r="K141" s="14"/>
      <c r="L141" s="20" t="s">
        <v>63</v>
      </c>
      <c r="M141" s="11" t="s">
        <v>301</v>
      </c>
      <c r="N141" s="12"/>
      <c r="O141" s="13" t="s">
        <v>30</v>
      </c>
      <c r="P141" s="13"/>
      <c r="Q141" s="13"/>
    </row>
    <row r="142" customFormat="false" ht="14.1" hidden="false" customHeight="true" outlineLevel="0" collapsed="false">
      <c r="A142" s="14" t="s">
        <v>954</v>
      </c>
      <c r="B142" s="14" t="s">
        <v>955</v>
      </c>
      <c r="C142" s="14" t="s">
        <v>956</v>
      </c>
      <c r="D142" s="14" t="s">
        <v>346</v>
      </c>
      <c r="E142" s="13"/>
      <c r="F142" s="14" t="s">
        <v>938</v>
      </c>
      <c r="G142" s="22" t="s">
        <v>939</v>
      </c>
      <c r="H142" s="14" t="s">
        <v>957</v>
      </c>
      <c r="I142" s="14" t="s">
        <v>958</v>
      </c>
      <c r="J142" s="14"/>
      <c r="K142" s="14"/>
      <c r="L142" s="20"/>
      <c r="M142" s="11" t="s">
        <v>959</v>
      </c>
      <c r="N142" s="12"/>
      <c r="O142" s="13" t="s">
        <v>30</v>
      </c>
      <c r="P142" s="13"/>
      <c r="Q142" s="13"/>
    </row>
    <row r="143" customFormat="false" ht="14.1" hidden="false" customHeight="true" outlineLevel="0" collapsed="false">
      <c r="A143" s="14" t="s">
        <v>960</v>
      </c>
      <c r="B143" s="14" t="s">
        <v>961</v>
      </c>
      <c r="C143" s="14" t="s">
        <v>962</v>
      </c>
      <c r="D143" s="14" t="s">
        <v>346</v>
      </c>
      <c r="E143" s="13"/>
      <c r="F143" s="14" t="s">
        <v>938</v>
      </c>
      <c r="G143" s="22" t="s">
        <v>939</v>
      </c>
      <c r="H143" s="14" t="s">
        <v>963</v>
      </c>
      <c r="I143" s="14" t="s">
        <v>964</v>
      </c>
      <c r="J143" s="14"/>
      <c r="K143" s="14"/>
      <c r="L143" s="20"/>
      <c r="M143" s="11" t="s">
        <v>965</v>
      </c>
      <c r="N143" s="12"/>
      <c r="O143" s="13" t="s">
        <v>30</v>
      </c>
      <c r="P143" s="13"/>
      <c r="Q143" s="13"/>
    </row>
    <row r="144" customFormat="false" ht="14.1" hidden="false" customHeight="true" outlineLevel="0" collapsed="false">
      <c r="A144" s="14" t="s">
        <v>966</v>
      </c>
      <c r="B144" s="14" t="s">
        <v>967</v>
      </c>
      <c r="C144" s="14" t="s">
        <v>968</v>
      </c>
      <c r="D144" s="14" t="s">
        <v>346</v>
      </c>
      <c r="E144" s="13"/>
      <c r="F144" s="14" t="s">
        <v>938</v>
      </c>
      <c r="G144" s="22" t="s">
        <v>939</v>
      </c>
      <c r="H144" s="14" t="s">
        <v>969</v>
      </c>
      <c r="I144" s="14" t="s">
        <v>970</v>
      </c>
      <c r="J144" s="14"/>
      <c r="K144" s="14"/>
      <c r="L144" s="1" t="s">
        <v>350</v>
      </c>
      <c r="M144" s="11" t="s">
        <v>971</v>
      </c>
      <c r="N144" s="12"/>
      <c r="O144" s="13" t="s">
        <v>30</v>
      </c>
      <c r="P144" s="13"/>
      <c r="Q144" s="13"/>
    </row>
    <row r="145" customFormat="false" ht="14.1" hidden="false" customHeight="true" outlineLevel="0" collapsed="false">
      <c r="A145" s="14" t="s">
        <v>972</v>
      </c>
      <c r="B145" s="14" t="s">
        <v>973</v>
      </c>
      <c r="C145" s="14" t="s">
        <v>974</v>
      </c>
      <c r="D145" s="14" t="s">
        <v>346</v>
      </c>
      <c r="E145" s="13"/>
      <c r="F145" s="14" t="s">
        <v>938</v>
      </c>
      <c r="G145" s="22" t="s">
        <v>939</v>
      </c>
      <c r="H145" s="14" t="s">
        <v>975</v>
      </c>
      <c r="I145" s="14" t="s">
        <v>976</v>
      </c>
      <c r="J145" s="14"/>
      <c r="K145" s="14"/>
      <c r="L145" s="20"/>
      <c r="M145" s="11" t="s">
        <v>977</v>
      </c>
      <c r="N145" s="12"/>
      <c r="O145" s="13" t="s">
        <v>30</v>
      </c>
      <c r="P145" s="13" t="s">
        <v>978</v>
      </c>
      <c r="Q145" s="13" t="s">
        <v>979</v>
      </c>
    </row>
    <row r="146" customFormat="false" ht="14.1" hidden="false" customHeight="true" outlineLevel="0" collapsed="false">
      <c r="A146" s="14" t="s">
        <v>980</v>
      </c>
      <c r="B146" s="14" t="s">
        <v>981</v>
      </c>
      <c r="C146" s="14" t="s">
        <v>982</v>
      </c>
      <c r="D146" s="14" t="s">
        <v>346</v>
      </c>
      <c r="E146" s="13"/>
      <c r="F146" s="14" t="s">
        <v>938</v>
      </c>
      <c r="G146" s="22" t="s">
        <v>939</v>
      </c>
      <c r="H146" s="14" t="s">
        <v>983</v>
      </c>
      <c r="I146" s="14" t="s">
        <v>984</v>
      </c>
      <c r="J146" s="14"/>
      <c r="K146" s="14"/>
      <c r="L146" s="20"/>
      <c r="M146" s="11" t="s">
        <v>985</v>
      </c>
      <c r="N146" s="12"/>
      <c r="O146" s="13" t="s">
        <v>30</v>
      </c>
      <c r="P146" s="13"/>
      <c r="Q146" s="13"/>
    </row>
    <row r="147" customFormat="false" ht="14.1" hidden="false" customHeight="true" outlineLevel="0" collapsed="false">
      <c r="A147" s="14" t="s">
        <v>986</v>
      </c>
      <c r="B147" s="14" t="s">
        <v>987</v>
      </c>
      <c r="C147" s="14" t="s">
        <v>988</v>
      </c>
      <c r="D147" s="14" t="s">
        <v>346</v>
      </c>
      <c r="E147" s="13"/>
      <c r="F147" s="14" t="s">
        <v>938</v>
      </c>
      <c r="G147" s="22" t="s">
        <v>939</v>
      </c>
      <c r="H147" s="14" t="s">
        <v>989</v>
      </c>
      <c r="I147" s="14" t="s">
        <v>990</v>
      </c>
      <c r="J147" s="14"/>
      <c r="K147" s="14"/>
      <c r="L147" s="20"/>
      <c r="M147" s="11" t="s">
        <v>846</v>
      </c>
      <c r="N147" s="12"/>
      <c r="O147" s="13" t="s">
        <v>30</v>
      </c>
      <c r="P147" s="13"/>
      <c r="Q147" s="13"/>
    </row>
    <row r="148" customFormat="false" ht="14.1" hidden="false" customHeight="true" outlineLevel="0" collapsed="false">
      <c r="A148" s="14" t="s">
        <v>991</v>
      </c>
      <c r="B148" s="14" t="s">
        <v>992</v>
      </c>
      <c r="C148" s="14" t="s">
        <v>993</v>
      </c>
      <c r="D148" s="14" t="s">
        <v>346</v>
      </c>
      <c r="E148" s="13"/>
      <c r="F148" s="14" t="s">
        <v>938</v>
      </c>
      <c r="G148" s="22" t="s">
        <v>939</v>
      </c>
      <c r="H148" s="14" t="s">
        <v>994</v>
      </c>
      <c r="I148" s="14" t="s">
        <v>995</v>
      </c>
      <c r="J148" s="14"/>
      <c r="K148" s="14"/>
      <c r="L148" s="20"/>
      <c r="M148" s="11" t="s">
        <v>996</v>
      </c>
      <c r="N148" s="12"/>
      <c r="O148" s="13" t="s">
        <v>30</v>
      </c>
      <c r="P148" s="13"/>
      <c r="Q148" s="13"/>
    </row>
    <row r="149" customFormat="false" ht="14.1" hidden="false" customHeight="true" outlineLevel="0" collapsed="false">
      <c r="A149" s="14" t="s">
        <v>997</v>
      </c>
      <c r="B149" s="14" t="s">
        <v>998</v>
      </c>
      <c r="C149" s="14" t="s">
        <v>999</v>
      </c>
      <c r="D149" s="14" t="s">
        <v>346</v>
      </c>
      <c r="E149" s="13"/>
      <c r="F149" s="14" t="s">
        <v>938</v>
      </c>
      <c r="G149" s="22" t="s">
        <v>939</v>
      </c>
      <c r="H149" s="14" t="s">
        <v>1000</v>
      </c>
      <c r="I149" s="14" t="s">
        <v>1001</v>
      </c>
      <c r="J149" s="14"/>
      <c r="K149" s="14"/>
      <c r="L149" s="20" t="s">
        <v>1002</v>
      </c>
      <c r="M149" s="11" t="s">
        <v>1003</v>
      </c>
      <c r="N149" s="12"/>
      <c r="O149" s="13" t="s">
        <v>1004</v>
      </c>
      <c r="P149" s="13"/>
      <c r="Q149" s="13"/>
    </row>
    <row r="150" customFormat="false" ht="14.1" hidden="false" customHeight="true" outlineLevel="0" collapsed="false">
      <c r="A150" s="14" t="s">
        <v>1005</v>
      </c>
      <c r="B150" s="14" t="s">
        <v>1006</v>
      </c>
      <c r="C150" s="14" t="s">
        <v>1007</v>
      </c>
      <c r="D150" s="14" t="s">
        <v>783</v>
      </c>
      <c r="E150" s="13"/>
      <c r="F150" s="14" t="s">
        <v>1008</v>
      </c>
      <c r="G150" s="15" t="s">
        <v>1009</v>
      </c>
      <c r="H150" s="14" t="s">
        <v>1010</v>
      </c>
      <c r="I150" s="14" t="s">
        <v>1011</v>
      </c>
      <c r="J150" s="14"/>
      <c r="K150" s="14"/>
      <c r="L150" s="20"/>
      <c r="M150" s="11" t="s">
        <v>1012</v>
      </c>
      <c r="N150" s="12"/>
      <c r="O150" s="13" t="s">
        <v>30</v>
      </c>
      <c r="P150" s="13"/>
      <c r="Q150" s="13"/>
    </row>
    <row r="151" customFormat="false" ht="14.1" hidden="false" customHeight="true" outlineLevel="0" collapsed="false">
      <c r="A151" s="14" t="s">
        <v>1013</v>
      </c>
      <c r="B151" s="14" t="s">
        <v>1014</v>
      </c>
      <c r="C151" s="14" t="s">
        <v>1015</v>
      </c>
      <c r="D151" s="14" t="s">
        <v>783</v>
      </c>
      <c r="E151" s="13"/>
      <c r="F151" s="14" t="s">
        <v>1008</v>
      </c>
      <c r="G151" s="15" t="s">
        <v>1009</v>
      </c>
      <c r="H151" s="14" t="s">
        <v>1016</v>
      </c>
      <c r="I151" s="14" t="s">
        <v>1017</v>
      </c>
      <c r="J151" s="14"/>
      <c r="K151" s="14"/>
      <c r="L151" s="20"/>
      <c r="M151" s="11" t="s">
        <v>1018</v>
      </c>
      <c r="N151" s="11"/>
      <c r="O151" s="13" t="s">
        <v>30</v>
      </c>
      <c r="P151" s="13"/>
      <c r="Q151" s="13"/>
    </row>
    <row r="152" customFormat="false" ht="14.1" hidden="false" customHeight="true" outlineLevel="0" collapsed="false">
      <c r="A152" s="14" t="s">
        <v>1019</v>
      </c>
      <c r="B152" s="14" t="s">
        <v>1020</v>
      </c>
      <c r="C152" s="14" t="s">
        <v>1021</v>
      </c>
      <c r="D152" s="14" t="s">
        <v>783</v>
      </c>
      <c r="E152" s="13"/>
      <c r="F152" s="14" t="s">
        <v>1008</v>
      </c>
      <c r="G152" s="15" t="s">
        <v>1009</v>
      </c>
      <c r="H152" s="14" t="s">
        <v>1022</v>
      </c>
      <c r="I152" s="14" t="s">
        <v>1023</v>
      </c>
      <c r="J152" s="14"/>
      <c r="K152" s="14"/>
      <c r="L152" s="20"/>
      <c r="M152" s="11" t="s">
        <v>1024</v>
      </c>
      <c r="N152" s="12"/>
      <c r="O152" s="13" t="s">
        <v>30</v>
      </c>
      <c r="P152" s="13"/>
      <c r="Q152" s="13"/>
    </row>
    <row r="153" customFormat="false" ht="14.1" hidden="false" customHeight="true" outlineLevel="0" collapsed="false">
      <c r="A153" s="14" t="s">
        <v>1025</v>
      </c>
      <c r="B153" s="14" t="s">
        <v>1026</v>
      </c>
      <c r="C153" s="14" t="s">
        <v>1027</v>
      </c>
      <c r="D153" s="14" t="s">
        <v>783</v>
      </c>
      <c r="E153" s="13"/>
      <c r="F153" s="14" t="s">
        <v>1008</v>
      </c>
      <c r="G153" s="15" t="s">
        <v>1009</v>
      </c>
      <c r="H153" s="14" t="s">
        <v>1028</v>
      </c>
      <c r="I153" s="14" t="s">
        <v>1029</v>
      </c>
      <c r="J153" s="14"/>
      <c r="K153" s="14"/>
      <c r="L153" s="20"/>
      <c r="M153" s="11" t="s">
        <v>1030</v>
      </c>
      <c r="N153" s="12"/>
      <c r="O153" s="13" t="s">
        <v>30</v>
      </c>
      <c r="P153" s="13"/>
      <c r="Q153" s="13"/>
    </row>
    <row r="154" customFormat="false" ht="14.1" hidden="false" customHeight="true" outlineLevel="0" collapsed="false">
      <c r="A154" s="14" t="s">
        <v>1031</v>
      </c>
      <c r="B154" s="14" t="s">
        <v>1032</v>
      </c>
      <c r="C154" s="14" t="s">
        <v>1033</v>
      </c>
      <c r="D154" s="14" t="s">
        <v>783</v>
      </c>
      <c r="E154" s="13"/>
      <c r="F154" s="14" t="s">
        <v>1008</v>
      </c>
      <c r="G154" s="15" t="s">
        <v>1009</v>
      </c>
      <c r="H154" s="14" t="s">
        <v>1034</v>
      </c>
      <c r="I154" s="14" t="s">
        <v>1035</v>
      </c>
      <c r="J154" s="14" t="s">
        <v>1036</v>
      </c>
      <c r="K154" s="14" t="s">
        <v>1037</v>
      </c>
      <c r="L154" s="26" t="s">
        <v>1038</v>
      </c>
      <c r="M154" s="11" t="s">
        <v>1039</v>
      </c>
      <c r="N154" s="12" t="s">
        <v>1040</v>
      </c>
      <c r="O154" s="13" t="s">
        <v>30</v>
      </c>
      <c r="P154" s="13"/>
      <c r="Q154" s="13"/>
    </row>
    <row r="155" customFormat="false" ht="14.1" hidden="false" customHeight="true" outlineLevel="0" collapsed="false">
      <c r="A155" s="14" t="s">
        <v>1041</v>
      </c>
      <c r="B155" s="14" t="s">
        <v>1042</v>
      </c>
      <c r="C155" s="14" t="s">
        <v>1043</v>
      </c>
      <c r="D155" s="14" t="s">
        <v>783</v>
      </c>
      <c r="E155" s="13"/>
      <c r="F155" s="14" t="s">
        <v>1008</v>
      </c>
      <c r="G155" s="15" t="s">
        <v>1009</v>
      </c>
      <c r="H155" s="14" t="s">
        <v>1044</v>
      </c>
      <c r="I155" s="14" t="s">
        <v>1045</v>
      </c>
      <c r="J155" s="14"/>
      <c r="K155" s="14"/>
      <c r="L155" s="20"/>
      <c r="M155" s="11" t="s">
        <v>1046</v>
      </c>
      <c r="N155" s="12"/>
      <c r="O155" s="13" t="s">
        <v>30</v>
      </c>
      <c r="P155" s="13"/>
      <c r="Q155" s="13"/>
    </row>
    <row r="156" customFormat="false" ht="14.1" hidden="false" customHeight="true" outlineLevel="0" collapsed="false">
      <c r="A156" s="14" t="s">
        <v>1047</v>
      </c>
      <c r="B156" s="14" t="s">
        <v>1048</v>
      </c>
      <c r="C156" s="14" t="s">
        <v>1049</v>
      </c>
      <c r="D156" s="14" t="s">
        <v>783</v>
      </c>
      <c r="E156" s="13"/>
      <c r="F156" s="14" t="s">
        <v>1008</v>
      </c>
      <c r="G156" s="15" t="s">
        <v>1009</v>
      </c>
      <c r="H156" s="14" t="s">
        <v>1050</v>
      </c>
      <c r="I156" s="14" t="s">
        <v>1049</v>
      </c>
      <c r="J156" s="14"/>
      <c r="K156" s="14"/>
      <c r="L156" s="20"/>
      <c r="M156" s="11" t="s">
        <v>1051</v>
      </c>
      <c r="N156" s="12"/>
      <c r="O156" s="13" t="s">
        <v>30</v>
      </c>
      <c r="P156" s="13"/>
      <c r="Q156" s="13"/>
    </row>
    <row r="157" customFormat="false" ht="14.1" hidden="false" customHeight="true" outlineLevel="0" collapsed="false">
      <c r="A157" s="14" t="s">
        <v>1052</v>
      </c>
      <c r="B157" s="14" t="s">
        <v>1053</v>
      </c>
      <c r="C157" s="14" t="s">
        <v>1054</v>
      </c>
      <c r="D157" s="14" t="s">
        <v>783</v>
      </c>
      <c r="E157" s="13"/>
      <c r="F157" s="14" t="s">
        <v>1008</v>
      </c>
      <c r="G157" s="15" t="s">
        <v>1009</v>
      </c>
      <c r="H157" s="14" t="s">
        <v>1055</v>
      </c>
      <c r="I157" s="14" t="s">
        <v>1056</v>
      </c>
      <c r="J157" s="14"/>
      <c r="K157" s="14"/>
      <c r="L157" s="20"/>
      <c r="M157" s="11" t="s">
        <v>1057</v>
      </c>
      <c r="N157" s="12"/>
      <c r="O157" s="13" t="s">
        <v>30</v>
      </c>
      <c r="P157" s="13"/>
      <c r="Q157" s="13"/>
    </row>
    <row r="158" customFormat="false" ht="14.1" hidden="false" customHeight="true" outlineLevel="0" collapsed="false">
      <c r="A158" s="14" t="s">
        <v>1058</v>
      </c>
      <c r="B158" s="14" t="s">
        <v>1059</v>
      </c>
      <c r="C158" s="14" t="s">
        <v>1060</v>
      </c>
      <c r="D158" s="14" t="s">
        <v>783</v>
      </c>
      <c r="E158" s="13"/>
      <c r="F158" s="32" t="s">
        <v>1008</v>
      </c>
      <c r="G158" s="15" t="s">
        <v>1009</v>
      </c>
      <c r="H158" s="14" t="s">
        <v>1061</v>
      </c>
      <c r="I158" s="14" t="s">
        <v>1062</v>
      </c>
      <c r="J158" s="14"/>
      <c r="K158" s="14"/>
      <c r="L158" s="20" t="s">
        <v>839</v>
      </c>
      <c r="M158" s="11" t="s">
        <v>1063</v>
      </c>
      <c r="N158" s="12"/>
      <c r="O158" s="13" t="s">
        <v>30</v>
      </c>
      <c r="P158" s="13"/>
      <c r="Q158" s="13"/>
    </row>
    <row r="159" customFormat="false" ht="14.1" hidden="false" customHeight="true" outlineLevel="0" collapsed="false">
      <c r="A159" s="14" t="s">
        <v>1064</v>
      </c>
      <c r="B159" s="14" t="s">
        <v>1065</v>
      </c>
      <c r="C159" s="14" t="s">
        <v>1066</v>
      </c>
      <c r="D159" s="14" t="s">
        <v>783</v>
      </c>
      <c r="E159" s="13"/>
      <c r="F159" s="14" t="s">
        <v>1008</v>
      </c>
      <c r="G159" s="15" t="s">
        <v>1009</v>
      </c>
      <c r="H159" s="14" t="s">
        <v>1067</v>
      </c>
      <c r="I159" s="14" t="s">
        <v>1068</v>
      </c>
      <c r="J159" s="14"/>
      <c r="K159" s="14"/>
      <c r="L159" s="20" t="s">
        <v>1069</v>
      </c>
      <c r="M159" s="11" t="s">
        <v>1070</v>
      </c>
      <c r="N159" s="12"/>
      <c r="O159" s="13" t="s">
        <v>30</v>
      </c>
      <c r="P159" s="13"/>
      <c r="Q159" s="13"/>
    </row>
    <row r="160" customFormat="false" ht="14.1" hidden="false" customHeight="true" outlineLevel="0" collapsed="false">
      <c r="A160" s="14" t="s">
        <v>1071</v>
      </c>
      <c r="B160" s="14" t="s">
        <v>1072</v>
      </c>
      <c r="C160" s="14" t="s">
        <v>1073</v>
      </c>
      <c r="D160" s="14" t="s">
        <v>783</v>
      </c>
      <c r="E160" s="13"/>
      <c r="F160" s="14" t="s">
        <v>1008</v>
      </c>
      <c r="G160" s="15" t="s">
        <v>1009</v>
      </c>
      <c r="H160" s="14" t="s">
        <v>1074</v>
      </c>
      <c r="I160" s="14" t="s">
        <v>1075</v>
      </c>
      <c r="J160" s="14"/>
      <c r="K160" s="14"/>
      <c r="L160" s="20"/>
      <c r="M160" s="31" t="s">
        <v>1076</v>
      </c>
      <c r="N160" s="12"/>
      <c r="O160" s="13" t="s">
        <v>30</v>
      </c>
      <c r="P160" s="13"/>
      <c r="Q160" s="13"/>
    </row>
    <row r="161" customFormat="false" ht="14.1" hidden="false" customHeight="true" outlineLevel="0" collapsed="false">
      <c r="A161" s="14" t="s">
        <v>1077</v>
      </c>
      <c r="B161" s="14" t="s">
        <v>1078</v>
      </c>
      <c r="C161" s="14" t="s">
        <v>1079</v>
      </c>
      <c r="D161" s="14" t="s">
        <v>783</v>
      </c>
      <c r="E161" s="13"/>
      <c r="F161" s="14" t="s">
        <v>1008</v>
      </c>
      <c r="G161" s="15" t="s">
        <v>1009</v>
      </c>
      <c r="H161" s="14" t="s">
        <v>1080</v>
      </c>
      <c r="I161" s="14" t="s">
        <v>1081</v>
      </c>
      <c r="J161" s="14"/>
      <c r="K161" s="14"/>
      <c r="L161" s="20"/>
      <c r="M161" s="11" t="s">
        <v>1082</v>
      </c>
      <c r="N161" s="12"/>
      <c r="O161" s="13" t="s">
        <v>30</v>
      </c>
      <c r="P161" s="13"/>
      <c r="Q161" s="13"/>
    </row>
    <row r="162" customFormat="false" ht="14.1" hidden="false" customHeight="true" outlineLevel="0" collapsed="false">
      <c r="A162" s="14" t="s">
        <v>1083</v>
      </c>
      <c r="B162" s="14" t="s">
        <v>1084</v>
      </c>
      <c r="C162" s="14" t="s">
        <v>1085</v>
      </c>
      <c r="D162" s="14" t="s">
        <v>783</v>
      </c>
      <c r="E162" s="13"/>
      <c r="F162" s="14" t="s">
        <v>1008</v>
      </c>
      <c r="G162" s="15" t="s">
        <v>1009</v>
      </c>
      <c r="H162" s="14" t="s">
        <v>1086</v>
      </c>
      <c r="I162" s="14" t="s">
        <v>1087</v>
      </c>
      <c r="J162" s="14"/>
      <c r="K162" s="14"/>
      <c r="L162" s="20"/>
      <c r="M162" s="11" t="s">
        <v>1088</v>
      </c>
      <c r="N162" s="12"/>
      <c r="O162" s="13" t="s">
        <v>30</v>
      </c>
      <c r="P162" s="13"/>
      <c r="Q162" s="13"/>
    </row>
    <row r="163" customFormat="false" ht="14.1" hidden="false" customHeight="true" outlineLevel="0" collapsed="false">
      <c r="A163" s="14" t="s">
        <v>1089</v>
      </c>
      <c r="B163" s="14" t="s">
        <v>1090</v>
      </c>
      <c r="C163" s="14" t="s">
        <v>1090</v>
      </c>
      <c r="D163" s="14" t="s">
        <v>783</v>
      </c>
      <c r="E163" s="13"/>
      <c r="F163" s="14" t="s">
        <v>1008</v>
      </c>
      <c r="G163" s="15" t="s">
        <v>1009</v>
      </c>
      <c r="H163" s="14" t="s">
        <v>1091</v>
      </c>
      <c r="I163" s="14" t="s">
        <v>1092</v>
      </c>
      <c r="J163" s="14"/>
      <c r="K163" s="14"/>
      <c r="L163" s="20"/>
      <c r="M163" s="11" t="s">
        <v>1093</v>
      </c>
      <c r="N163" s="12"/>
      <c r="O163" s="13" t="s">
        <v>30</v>
      </c>
      <c r="P163" s="13"/>
      <c r="Q163" s="13"/>
    </row>
    <row r="164" customFormat="false" ht="14.1" hidden="false" customHeight="true" outlineLevel="0" collapsed="false">
      <c r="A164" s="14" t="s">
        <v>1094</v>
      </c>
      <c r="B164" s="14" t="s">
        <v>1095</v>
      </c>
      <c r="C164" s="14" t="s">
        <v>1096</v>
      </c>
      <c r="D164" s="14" t="s">
        <v>783</v>
      </c>
      <c r="E164" s="13"/>
      <c r="F164" s="14" t="s">
        <v>1008</v>
      </c>
      <c r="G164" s="15" t="s">
        <v>1009</v>
      </c>
      <c r="H164" s="14" t="s">
        <v>1097</v>
      </c>
      <c r="I164" s="14" t="s">
        <v>1098</v>
      </c>
      <c r="J164" s="14"/>
      <c r="K164" s="14"/>
      <c r="L164" s="20"/>
      <c r="M164" s="11" t="s">
        <v>1099</v>
      </c>
      <c r="N164" s="12"/>
      <c r="O164" s="13" t="s">
        <v>30</v>
      </c>
      <c r="P164" s="13"/>
      <c r="Q164" s="13"/>
    </row>
    <row r="165" customFormat="false" ht="14.1" hidden="false" customHeight="true" outlineLevel="0" collapsed="false">
      <c r="A165" s="14" t="s">
        <v>1100</v>
      </c>
      <c r="B165" s="14" t="s">
        <v>1101</v>
      </c>
      <c r="C165" s="14" t="s">
        <v>1102</v>
      </c>
      <c r="D165" s="14" t="s">
        <v>783</v>
      </c>
      <c r="E165" s="13"/>
      <c r="F165" s="14" t="s">
        <v>1008</v>
      </c>
      <c r="G165" s="15" t="s">
        <v>1009</v>
      </c>
      <c r="H165" s="14" t="s">
        <v>1103</v>
      </c>
      <c r="I165" s="14" t="s">
        <v>1104</v>
      </c>
      <c r="J165" s="14"/>
      <c r="K165" s="14"/>
      <c r="L165" s="20" t="s">
        <v>839</v>
      </c>
      <c r="M165" s="11" t="s">
        <v>1105</v>
      </c>
      <c r="N165" s="12"/>
      <c r="O165" s="13" t="s">
        <v>30</v>
      </c>
      <c r="P165" s="13"/>
      <c r="Q165" s="13"/>
    </row>
    <row r="166" customFormat="false" ht="14.1" hidden="false" customHeight="true" outlineLevel="0" collapsed="false">
      <c r="A166" s="14" t="s">
        <v>1106</v>
      </c>
      <c r="B166" s="14" t="s">
        <v>1107</v>
      </c>
      <c r="C166" s="14" t="s">
        <v>1108</v>
      </c>
      <c r="D166" s="14" t="s">
        <v>264</v>
      </c>
      <c r="E166" s="13"/>
      <c r="F166" s="14" t="s">
        <v>1109</v>
      </c>
      <c r="G166" s="22" t="s">
        <v>1110</v>
      </c>
      <c r="H166" s="14" t="s">
        <v>1111</v>
      </c>
      <c r="I166" s="14" t="s">
        <v>1112</v>
      </c>
      <c r="J166" s="14"/>
      <c r="K166" s="14"/>
      <c r="L166" s="20"/>
      <c r="M166" s="11" t="s">
        <v>1113</v>
      </c>
      <c r="N166" s="12"/>
      <c r="O166" s="13" t="s">
        <v>30</v>
      </c>
      <c r="P166" s="13"/>
      <c r="Q166" s="13"/>
    </row>
    <row r="167" customFormat="false" ht="14.1" hidden="false" customHeight="true" outlineLevel="0" collapsed="false">
      <c r="A167" s="14" t="s">
        <v>1114</v>
      </c>
      <c r="B167" s="14" t="s">
        <v>1115</v>
      </c>
      <c r="C167" s="14" t="s">
        <v>1116</v>
      </c>
      <c r="D167" s="14" t="s">
        <v>81</v>
      </c>
      <c r="E167" s="13"/>
      <c r="F167" s="14" t="s">
        <v>1109</v>
      </c>
      <c r="G167" s="22" t="s">
        <v>1110</v>
      </c>
      <c r="H167" s="14" t="s">
        <v>1117</v>
      </c>
      <c r="I167" s="14" t="s">
        <v>1118</v>
      </c>
      <c r="J167" s="14"/>
      <c r="K167" s="14"/>
      <c r="L167" s="20"/>
      <c r="M167" s="11" t="s">
        <v>1119</v>
      </c>
      <c r="N167" s="12"/>
      <c r="O167" s="13" t="s">
        <v>30</v>
      </c>
      <c r="P167" s="13"/>
      <c r="Q167" s="13"/>
    </row>
    <row r="168" customFormat="false" ht="14.1" hidden="false" customHeight="true" outlineLevel="0" collapsed="false">
      <c r="A168" s="14" t="s">
        <v>1120</v>
      </c>
      <c r="B168" s="14" t="s">
        <v>1121</v>
      </c>
      <c r="C168" s="14" t="s">
        <v>1122</v>
      </c>
      <c r="D168" s="14" t="s">
        <v>264</v>
      </c>
      <c r="E168" s="13"/>
      <c r="F168" s="14" t="s">
        <v>1109</v>
      </c>
      <c r="G168" s="22" t="s">
        <v>1110</v>
      </c>
      <c r="H168" s="14" t="s">
        <v>1123</v>
      </c>
      <c r="I168" s="14" t="s">
        <v>1124</v>
      </c>
      <c r="J168" s="14"/>
      <c r="K168" s="14"/>
      <c r="L168" s="20"/>
      <c r="M168" s="11" t="s">
        <v>1125</v>
      </c>
      <c r="N168" s="12" t="s">
        <v>1126</v>
      </c>
      <c r="O168" s="13" t="s">
        <v>30</v>
      </c>
      <c r="P168" s="13"/>
      <c r="Q168" s="13"/>
    </row>
    <row r="169" customFormat="false" ht="14.1" hidden="false" customHeight="true" outlineLevel="0" collapsed="false">
      <c r="A169" s="14" t="s">
        <v>1127</v>
      </c>
      <c r="B169" s="14" t="s">
        <v>1128</v>
      </c>
      <c r="C169" s="14" t="s">
        <v>1129</v>
      </c>
      <c r="D169" s="14" t="s">
        <v>264</v>
      </c>
      <c r="E169" s="13"/>
      <c r="F169" s="14" t="s">
        <v>1109</v>
      </c>
      <c r="G169" s="22" t="s">
        <v>1110</v>
      </c>
      <c r="H169" s="14" t="s">
        <v>1130</v>
      </c>
      <c r="I169" s="14" t="s">
        <v>1131</v>
      </c>
      <c r="J169" s="14"/>
      <c r="K169" s="14"/>
      <c r="L169" s="20"/>
      <c r="M169" s="11" t="s">
        <v>1132</v>
      </c>
      <c r="N169" s="12"/>
      <c r="O169" s="13" t="s">
        <v>30</v>
      </c>
      <c r="P169" s="13"/>
      <c r="Q169" s="13"/>
    </row>
    <row r="170" customFormat="false" ht="14.1" hidden="false" customHeight="true" outlineLevel="0" collapsed="false">
      <c r="A170" s="14" t="s">
        <v>1133</v>
      </c>
      <c r="B170" s="14" t="s">
        <v>1134</v>
      </c>
      <c r="C170" s="14" t="s">
        <v>1135</v>
      </c>
      <c r="D170" s="14" t="s">
        <v>264</v>
      </c>
      <c r="E170" s="13"/>
      <c r="F170" s="14" t="s">
        <v>1109</v>
      </c>
      <c r="G170" s="22" t="s">
        <v>1110</v>
      </c>
      <c r="H170" s="14" t="s">
        <v>1136</v>
      </c>
      <c r="I170" s="14" t="s">
        <v>1137</v>
      </c>
      <c r="J170" s="14"/>
      <c r="K170" s="14"/>
      <c r="M170" s="11" t="s">
        <v>1138</v>
      </c>
      <c r="N170" s="12" t="s">
        <v>1139</v>
      </c>
      <c r="O170" s="13" t="s">
        <v>30</v>
      </c>
      <c r="P170" s="13"/>
      <c r="Q170" s="13"/>
    </row>
    <row r="171" customFormat="false" ht="14.1" hidden="false" customHeight="true" outlineLevel="0" collapsed="false">
      <c r="A171" s="14" t="s">
        <v>1140</v>
      </c>
      <c r="B171" s="14" t="s">
        <v>1141</v>
      </c>
      <c r="C171" s="14" t="s">
        <v>1142</v>
      </c>
      <c r="D171" s="14" t="s">
        <v>264</v>
      </c>
      <c r="E171" s="13"/>
      <c r="F171" s="14" t="s">
        <v>1109</v>
      </c>
      <c r="G171" s="22" t="s">
        <v>1110</v>
      </c>
      <c r="H171" s="14" t="s">
        <v>1143</v>
      </c>
      <c r="I171" s="14" t="s">
        <v>1144</v>
      </c>
      <c r="J171" s="14"/>
      <c r="K171" s="14"/>
      <c r="L171" s="20"/>
      <c r="M171" s="11" t="s">
        <v>1145</v>
      </c>
      <c r="N171" s="12"/>
      <c r="O171" s="13" t="s">
        <v>1146</v>
      </c>
      <c r="P171" s="13"/>
      <c r="Q171" s="13"/>
    </row>
    <row r="172" customFormat="false" ht="14.1" hidden="false" customHeight="true" outlineLevel="0" collapsed="false">
      <c r="A172" s="14" t="s">
        <v>1147</v>
      </c>
      <c r="B172" s="14" t="s">
        <v>1148</v>
      </c>
      <c r="C172" s="14" t="s">
        <v>1149</v>
      </c>
      <c r="D172" s="14" t="s">
        <v>264</v>
      </c>
      <c r="E172" s="13"/>
      <c r="F172" s="14" t="s">
        <v>1109</v>
      </c>
      <c r="G172" s="22" t="s">
        <v>1110</v>
      </c>
      <c r="H172" s="14" t="s">
        <v>1150</v>
      </c>
      <c r="I172" s="14" t="s">
        <v>1151</v>
      </c>
      <c r="J172" s="14"/>
      <c r="K172" s="14"/>
      <c r="L172" s="20"/>
      <c r="M172" s="11" t="s">
        <v>1152</v>
      </c>
      <c r="N172" s="12"/>
      <c r="O172" s="13" t="s">
        <v>30</v>
      </c>
      <c r="P172" s="13"/>
      <c r="Q172" s="13"/>
    </row>
    <row r="173" customFormat="false" ht="14.1" hidden="false" customHeight="true" outlineLevel="0" collapsed="false">
      <c r="A173" s="14" t="s">
        <v>1153</v>
      </c>
      <c r="B173" s="14" t="s">
        <v>1154</v>
      </c>
      <c r="C173" s="14" t="s">
        <v>1155</v>
      </c>
      <c r="D173" s="14" t="s">
        <v>81</v>
      </c>
      <c r="E173" s="13"/>
      <c r="F173" s="14" t="s">
        <v>1156</v>
      </c>
      <c r="G173" s="23" t="s">
        <v>1157</v>
      </c>
      <c r="H173" s="14" t="s">
        <v>1158</v>
      </c>
      <c r="I173" s="14" t="s">
        <v>1159</v>
      </c>
      <c r="J173" s="14"/>
      <c r="K173" s="14"/>
      <c r="L173" s="20"/>
      <c r="M173" s="11" t="s">
        <v>1160</v>
      </c>
      <c r="N173" s="12"/>
      <c r="O173" s="13" t="s">
        <v>30</v>
      </c>
      <c r="P173" s="13"/>
      <c r="Q173" s="13"/>
    </row>
    <row r="174" customFormat="false" ht="14.1" hidden="false" customHeight="true" outlineLevel="0" collapsed="false">
      <c r="A174" s="14"/>
      <c r="B174" s="14"/>
      <c r="C174" s="14"/>
      <c r="D174" s="14"/>
      <c r="E174" s="13"/>
      <c r="F174" s="14"/>
      <c r="G174" s="14"/>
      <c r="H174" s="14" t="s">
        <v>1161</v>
      </c>
      <c r="I174" s="14"/>
      <c r="J174" s="14"/>
      <c r="K174" s="14"/>
      <c r="L174" s="20"/>
      <c r="M174" s="11"/>
      <c r="N174" s="12"/>
      <c r="O174" s="13"/>
      <c r="P174" s="13"/>
      <c r="Q174" s="13"/>
    </row>
    <row r="175" customFormat="false" ht="14.1" hidden="false" customHeight="true" outlineLevel="0" collapsed="false">
      <c r="A175" s="21"/>
      <c r="B175" s="14"/>
      <c r="C175" s="14"/>
      <c r="D175" s="14"/>
      <c r="E175" s="13"/>
      <c r="F175" s="14"/>
      <c r="G175" s="14"/>
      <c r="H175" s="14" t="s">
        <v>1161</v>
      </c>
      <c r="I175" s="14"/>
      <c r="J175" s="14"/>
      <c r="K175" s="14"/>
      <c r="L175" s="20"/>
      <c r="M175" s="12"/>
      <c r="N175" s="12"/>
      <c r="O175" s="13"/>
      <c r="P175" s="13"/>
      <c r="Q175" s="13"/>
    </row>
    <row r="176" customFormat="false" ht="14.1" hidden="false" customHeight="true" outlineLevel="0" collapsed="false">
      <c r="A176" s="21"/>
      <c r="B176" s="14"/>
      <c r="C176" s="14"/>
      <c r="D176" s="14"/>
      <c r="E176" s="13"/>
      <c r="F176" s="14"/>
      <c r="G176" s="14"/>
      <c r="H176" s="14" t="s">
        <v>1161</v>
      </c>
      <c r="I176" s="14"/>
      <c r="J176" s="14"/>
      <c r="K176" s="14"/>
      <c r="L176" s="20"/>
      <c r="M176" s="12"/>
      <c r="N176" s="12"/>
      <c r="O176" s="13"/>
      <c r="P176" s="13"/>
      <c r="Q176" s="13"/>
    </row>
    <row r="177" customFormat="false" ht="14.1" hidden="false" customHeight="true" outlineLevel="0" collapsed="false">
      <c r="A177" s="21"/>
      <c r="B177" s="14"/>
      <c r="C177" s="14"/>
      <c r="D177" s="14"/>
      <c r="E177" s="13"/>
      <c r="F177" s="14"/>
      <c r="G177" s="14"/>
      <c r="H177" s="14" t="s">
        <v>1161</v>
      </c>
      <c r="I177" s="14"/>
      <c r="J177" s="14"/>
      <c r="K177" s="14"/>
      <c r="L177" s="20"/>
      <c r="M177" s="12"/>
      <c r="N177" s="12"/>
      <c r="O177" s="13"/>
      <c r="P177" s="13"/>
      <c r="Q177" s="13"/>
    </row>
  </sheetData>
  <autoFilter ref="A4:Q177"/>
  <mergeCells count="3">
    <mergeCell ref="B1:L1"/>
    <mergeCell ref="A2:L2"/>
    <mergeCell ref="A3:L3"/>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6.28125" defaultRowHeight="12.75" zeroHeight="false" outlineLevelRow="0" outlineLevelCol="0"/>
  <cols>
    <col collapsed="false" customWidth="true" hidden="false" outlineLevel="0" max="1" min="1" style="0" width="29.28"/>
    <col collapsed="false" customWidth="true" hidden="false" outlineLevel="0" max="2" min="2" style="0" width="28.28"/>
    <col collapsed="false" customWidth="true" hidden="false" outlineLevel="0" max="4" min="3" style="0" width="22.85"/>
    <col collapsed="false" customWidth="true" hidden="false" outlineLevel="0" max="5" min="5" style="0" width="19.14"/>
    <col collapsed="false" customWidth="true" hidden="false" outlineLevel="0" max="6" min="6" style="0" width="33.99"/>
    <col collapsed="false" customWidth="true" hidden="false" outlineLevel="0" max="7" min="7" style="0" width="37.14"/>
    <col collapsed="false" customWidth="true" hidden="false" outlineLevel="0" max="11" min="8" style="0" width="20.56"/>
    <col collapsed="false" customWidth="true" hidden="false" outlineLevel="0" max="12" min="12" style="0" width="55.85"/>
    <col collapsed="false" customWidth="true" hidden="false" outlineLevel="0" max="13" min="13" style="0" width="6.56"/>
    <col collapsed="false" customWidth="true" hidden="false" outlineLevel="0" max="14" min="14" style="0" width="11.56"/>
    <col collapsed="false" customWidth="true" hidden="false" outlineLevel="0" max="15" min="15" style="0" width="33.56"/>
    <col collapsed="false" customWidth="true" hidden="false" outlineLevel="0" max="17" min="16" style="0" width="17.56"/>
    <col collapsed="false" customWidth="true" hidden="false" outlineLevel="0" max="18" min="18" style="0" width="4.7"/>
    <col collapsed="false" customWidth="true" hidden="false" outlineLevel="0" max="19" min="19" style="0" width="41.28"/>
    <col collapsed="false" customWidth="true" hidden="false" outlineLevel="0" max="20" min="20" style="0" width="31.99"/>
    <col collapsed="false" customWidth="true" hidden="false" outlineLevel="0" max="21" min="21" style="0" width="31.7"/>
    <col collapsed="false" customWidth="true" hidden="false" outlineLevel="0" max="23" min="22" style="0" width="3.56"/>
    <col collapsed="false" customWidth="true" hidden="false" outlineLevel="0" max="24" min="24" style="0" width="16.13"/>
    <col collapsed="false" customWidth="true" hidden="false" outlineLevel="0" max="25" min="25" style="0" width="2.13"/>
    <col collapsed="false" customWidth="true" hidden="false" outlineLevel="0" max="26" min="26" style="0" width="5.13"/>
    <col collapsed="false" customWidth="true" hidden="false" outlineLevel="0" max="27" min="27" style="0" width="10.71"/>
    <col collapsed="false" customWidth="true" hidden="false" outlineLevel="0" max="29" min="28" style="0" width="2.13"/>
    <col collapsed="false" customWidth="true" hidden="false" outlineLevel="0" max="30" min="30" style="0" width="2.99"/>
    <col collapsed="false" customWidth="true" hidden="false" outlineLevel="0" max="32" min="31" style="0" width="3.7"/>
    <col collapsed="false" customWidth="true" hidden="false" outlineLevel="0" max="33" min="33" style="0" width="3.42"/>
    <col collapsed="false" customWidth="true" hidden="false" outlineLevel="0" max="34" min="34" style="0" width="11.56"/>
    <col collapsed="false" customWidth="true" hidden="false" outlineLevel="0" max="35" min="35" style="0" width="8.28"/>
    <col collapsed="false" customWidth="true" hidden="false" outlineLevel="0" max="38" min="36" style="0" width="2.13"/>
    <col collapsed="false" customWidth="true" hidden="false" outlineLevel="0" max="39" min="39" style="0" width="5.41"/>
    <col collapsed="false" customWidth="true" hidden="false" outlineLevel="0" max="43" min="40" style="0" width="2.13"/>
    <col collapsed="false" customWidth="true" hidden="false" outlineLevel="0" max="44" min="44" style="0" width="2.42"/>
    <col collapsed="false" customWidth="true" hidden="false" outlineLevel="0" max="46" min="45" style="0" width="2.13"/>
    <col collapsed="false" customWidth="true" hidden="false" outlineLevel="0" max="47" min="47" style="0" width="6.56"/>
    <col collapsed="false" customWidth="true" hidden="false" outlineLevel="0" max="48" min="48" style="0" width="2.13"/>
    <col collapsed="false" customWidth="true" hidden="false" outlineLevel="0" max="49" min="49" style="0" width="2.28"/>
  </cols>
  <sheetData>
    <row r="1" customFormat="false" ht="14.1" hidden="false" customHeight="true" outlineLevel="0" collapsed="false">
      <c r="A1" s="33"/>
      <c r="B1" s="34" t="s">
        <v>0</v>
      </c>
      <c r="C1" s="34"/>
      <c r="D1" s="34"/>
      <c r="E1" s="34"/>
      <c r="F1" s="34"/>
      <c r="G1" s="34"/>
      <c r="H1" s="34"/>
      <c r="I1" s="34"/>
      <c r="J1" s="34"/>
      <c r="K1" s="34"/>
      <c r="X1" s="35" t="e">
        <f aca="false">NA()</f>
        <v>#N/A</v>
      </c>
      <c r="Y1" s="0" t="s">
        <v>1</v>
      </c>
      <c r="AB1" s="0" t="s">
        <v>1</v>
      </c>
      <c r="AC1" s="0" t="s">
        <v>1</v>
      </c>
    </row>
    <row r="2" customFormat="false" ht="14.1" hidden="false" customHeight="true" outlineLevel="0" collapsed="false">
      <c r="A2" s="36" t="s">
        <v>2</v>
      </c>
      <c r="B2" s="36"/>
      <c r="C2" s="36"/>
      <c r="D2" s="36"/>
      <c r="E2" s="36"/>
      <c r="F2" s="36"/>
      <c r="G2" s="36"/>
      <c r="H2" s="36"/>
      <c r="I2" s="36"/>
      <c r="J2" s="36"/>
      <c r="K2" s="36"/>
      <c r="L2" s="33"/>
      <c r="Y2" s="0" t="s">
        <v>1</v>
      </c>
    </row>
    <row r="3" customFormat="false" ht="12.75" hidden="false" customHeight="true" outlineLevel="0" collapsed="false">
      <c r="A3" s="37"/>
      <c r="B3" s="37"/>
      <c r="C3" s="37"/>
      <c r="D3" s="37"/>
      <c r="E3" s="37"/>
      <c r="F3" s="37"/>
      <c r="G3" s="37"/>
      <c r="H3" s="37"/>
      <c r="I3" s="37"/>
      <c r="J3" s="37"/>
      <c r="K3" s="37"/>
      <c r="L3" s="37"/>
      <c r="M3" s="38"/>
      <c r="N3" s="38"/>
      <c r="O3" s="38"/>
      <c r="P3" s="38"/>
      <c r="Q3" s="38"/>
      <c r="S3" s="39" t="s">
        <v>1162</v>
      </c>
      <c r="T3" s="39"/>
      <c r="U3" s="40"/>
      <c r="V3" s="40"/>
      <c r="X3" s="0" t="s">
        <v>1163</v>
      </c>
      <c r="Y3" s="0" t="s">
        <v>1</v>
      </c>
    </row>
    <row r="4" customFormat="false" ht="38.25" hidden="false" customHeight="false" outlineLevel="0" collapsed="false">
      <c r="A4" s="41" t="s">
        <v>3</v>
      </c>
      <c r="B4" s="41" t="s">
        <v>4</v>
      </c>
      <c r="C4" s="41" t="s">
        <v>5</v>
      </c>
      <c r="D4" s="41" t="s">
        <v>1164</v>
      </c>
      <c r="E4" s="41" t="s">
        <v>8</v>
      </c>
      <c r="F4" s="41" t="s">
        <v>9</v>
      </c>
      <c r="G4" s="41" t="s">
        <v>10</v>
      </c>
      <c r="H4" s="41" t="s">
        <v>11</v>
      </c>
      <c r="I4" s="41" t="s">
        <v>12</v>
      </c>
      <c r="J4" s="41" t="s">
        <v>13</v>
      </c>
      <c r="K4" s="42" t="s">
        <v>14</v>
      </c>
      <c r="L4" s="43" t="s">
        <v>15</v>
      </c>
      <c r="M4" s="44" t="s">
        <v>16</v>
      </c>
      <c r="N4" s="45" t="s">
        <v>17</v>
      </c>
      <c r="O4" s="45" t="s">
        <v>18</v>
      </c>
      <c r="P4" s="45" t="s">
        <v>19</v>
      </c>
      <c r="Q4" s="45"/>
      <c r="S4" s="40" t="s">
        <v>1165</v>
      </c>
      <c r="T4" s="40" t="s">
        <v>1166</v>
      </c>
      <c r="U4" s="40" t="s">
        <v>1167</v>
      </c>
      <c r="V4" s="40" t="s">
        <v>1</v>
      </c>
      <c r="X4" s="46" t="s">
        <v>1168</v>
      </c>
      <c r="Y4" s="0" t="s">
        <v>1</v>
      </c>
    </row>
    <row r="5" customFormat="false" ht="14.1" hidden="false" customHeight="true" outlineLevel="0" collapsed="false">
      <c r="A5" s="47" t="s">
        <v>441</v>
      </c>
      <c r="B5" s="47" t="s">
        <v>442</v>
      </c>
      <c r="C5" s="47" t="s">
        <v>443</v>
      </c>
      <c r="D5" s="47" t="s">
        <v>1169</v>
      </c>
      <c r="E5" s="47" t="s">
        <v>1170</v>
      </c>
      <c r="F5" s="47"/>
      <c r="G5" s="47" t="s">
        <v>446</v>
      </c>
      <c r="H5" s="47" t="s">
        <v>447</v>
      </c>
      <c r="I5" s="47"/>
      <c r="J5" s="47"/>
      <c r="K5" s="48"/>
      <c r="L5" s="43" t="s">
        <v>448</v>
      </c>
      <c r="M5" s="44"/>
      <c r="N5" s="45" t="s">
        <v>30</v>
      </c>
      <c r="O5" s="45"/>
      <c r="P5" s="45"/>
      <c r="Q5" s="47" t="s">
        <v>1171</v>
      </c>
      <c r="S5" s="0" t="str">
        <f aca="false">SUBSTITUTE(L5,"_petit","")</f>
        <v>bouteille_acide_chlorhydrique_mini.png</v>
      </c>
      <c r="T5" s="0" t="e">
        <f aca="false">NA()</f>
        <v>#N/A</v>
      </c>
      <c r="U5" s="0" t="e">
        <f aca="false">NA()</f>
        <v>#N/A</v>
      </c>
      <c r="X5" s="49" t="e">
        <f aca="false">NA()</f>
        <v>#N/A</v>
      </c>
      <c r="Y5" s="0" t="s">
        <v>1</v>
      </c>
    </row>
    <row r="6" customFormat="false" ht="14.1" hidden="false" customHeight="true" outlineLevel="0" collapsed="false">
      <c r="A6" s="47" t="s">
        <v>20</v>
      </c>
      <c r="B6" s="47" t="s">
        <v>21</v>
      </c>
      <c r="C6" s="47" t="s">
        <v>22</v>
      </c>
      <c r="D6" s="47" t="s">
        <v>1172</v>
      </c>
      <c r="E6" s="47" t="s">
        <v>1173</v>
      </c>
      <c r="F6" s="47"/>
      <c r="G6" s="50" t="s">
        <v>26</v>
      </c>
      <c r="H6" s="50" t="s">
        <v>27</v>
      </c>
      <c r="I6" s="50"/>
      <c r="J6" s="50"/>
      <c r="K6" s="51" t="s">
        <v>28</v>
      </c>
      <c r="L6" s="43" t="s">
        <v>29</v>
      </c>
      <c r="M6" s="44"/>
      <c r="N6" s="45" t="s">
        <v>30</v>
      </c>
      <c r="O6" s="52" t="s">
        <v>31</v>
      </c>
      <c r="P6" s="53" t="s">
        <v>32</v>
      </c>
      <c r="Q6" s="45"/>
      <c r="S6" s="0" t="str">
        <f aca="false">SUBSTITUTE(L6,"_petit","")</f>
        <v>aerosol_mini.png</v>
      </c>
      <c r="T6" s="0" t="e">
        <f aca="false">NA()</f>
        <v>#N/A</v>
      </c>
      <c r="U6" s="0" t="e">
        <f aca="false">NA()</f>
        <v>#N/A</v>
      </c>
      <c r="X6" s="49" t="e">
        <f aca="false">NA()</f>
        <v>#N/A</v>
      </c>
      <c r="Y6" s="0" t="s">
        <v>1</v>
      </c>
    </row>
    <row r="7" customFormat="false" ht="14.1" hidden="false" customHeight="true" outlineLevel="0" collapsed="false">
      <c r="A7" s="47" t="s">
        <v>1005</v>
      </c>
      <c r="B7" s="47" t="s">
        <v>1006</v>
      </c>
      <c r="C7" s="47" t="s">
        <v>1007</v>
      </c>
      <c r="D7" s="47" t="s">
        <v>1174</v>
      </c>
      <c r="E7" s="47" t="s">
        <v>1175</v>
      </c>
      <c r="F7" s="47"/>
      <c r="G7" s="54" t="s">
        <v>1010</v>
      </c>
      <c r="H7" s="54" t="s">
        <v>1011</v>
      </c>
      <c r="I7" s="54"/>
      <c r="J7" s="54"/>
      <c r="K7" s="48"/>
      <c r="L7" s="43" t="s">
        <v>1012</v>
      </c>
      <c r="M7" s="44"/>
      <c r="N7" s="45" t="s">
        <v>30</v>
      </c>
      <c r="O7" s="45"/>
      <c r="P7" s="45"/>
      <c r="Q7" s="45"/>
      <c r="S7" s="0" t="str">
        <f aca="false">SUBSTITUTE(L7,"_petit","")</f>
        <v>agenda_mini.png</v>
      </c>
      <c r="T7" s="0" t="e">
        <f aca="false">NA()</f>
        <v>#N/A</v>
      </c>
      <c r="U7" s="0" t="e">
        <f aca="false">NA()</f>
        <v>#N/A</v>
      </c>
      <c r="X7" s="49" t="e">
        <f aca="false">NA()</f>
        <v>#N/A</v>
      </c>
      <c r="Y7" s="0" t="s">
        <v>1</v>
      </c>
    </row>
    <row r="8" customFormat="false" ht="14.1" hidden="false" customHeight="true" outlineLevel="0" collapsed="false">
      <c r="A8" s="47" t="s">
        <v>78</v>
      </c>
      <c r="B8" s="47" t="s">
        <v>79</v>
      </c>
      <c r="C8" s="47" t="s">
        <v>80</v>
      </c>
      <c r="D8" s="47" t="s">
        <v>1176</v>
      </c>
      <c r="E8" s="55" t="s">
        <v>1177</v>
      </c>
      <c r="F8" s="47"/>
      <c r="G8" s="47" t="s">
        <v>84</v>
      </c>
      <c r="H8" s="47" t="s">
        <v>85</v>
      </c>
      <c r="I8" s="47"/>
      <c r="J8" s="47"/>
      <c r="K8" s="48" t="s">
        <v>86</v>
      </c>
      <c r="L8" s="43" t="s">
        <v>87</v>
      </c>
      <c r="M8" s="44"/>
      <c r="N8" s="13" t="s">
        <v>30</v>
      </c>
      <c r="O8" s="13"/>
      <c r="P8" s="13"/>
      <c r="Q8" s="13"/>
      <c r="S8" s="0" t="str">
        <f aca="false">SUBSTITUTE(L8,"_petit","")</f>
        <v>ampoules_basse_consommation_mini.png</v>
      </c>
      <c r="T8" s="0" t="e">
        <f aca="false">NA()</f>
        <v>#N/A</v>
      </c>
      <c r="U8" s="0" t="e">
        <f aca="false">NA()</f>
        <v>#N/A</v>
      </c>
      <c r="X8" s="49" t="e">
        <f aca="false">NA()</f>
        <v>#N/A</v>
      </c>
      <c r="Y8" s="0" t="s">
        <v>1</v>
      </c>
    </row>
    <row r="9" customFormat="false" ht="14.1" hidden="false" customHeight="true" outlineLevel="0" collapsed="false">
      <c r="A9" s="47" t="s">
        <v>715</v>
      </c>
      <c r="B9" s="47" t="s">
        <v>716</v>
      </c>
      <c r="C9" s="47" t="s">
        <v>717</v>
      </c>
      <c r="D9" s="47" t="s">
        <v>1176</v>
      </c>
      <c r="E9" s="47" t="s">
        <v>1178</v>
      </c>
      <c r="F9" s="47"/>
      <c r="G9" s="47" t="s">
        <v>720</v>
      </c>
      <c r="H9" s="47" t="s">
        <v>721</v>
      </c>
      <c r="I9" s="47"/>
      <c r="J9" s="47"/>
      <c r="K9" s="48"/>
      <c r="L9" s="43" t="s">
        <v>722</v>
      </c>
      <c r="M9" s="44"/>
      <c r="N9" s="45" t="s">
        <v>30</v>
      </c>
      <c r="O9" s="45"/>
      <c r="P9" s="45"/>
      <c r="Q9" s="45"/>
      <c r="S9" s="0" t="str">
        <f aca="false">SUBSTITUTE(L9,"_petit","")</f>
        <v>ampoule_mini.png</v>
      </c>
      <c r="T9" s="0" t="e">
        <f aca="false">NA()</f>
        <v>#N/A</v>
      </c>
      <c r="U9" s="0" t="e">
        <f aca="false">NA()</f>
        <v>#N/A</v>
      </c>
      <c r="X9" s="49" t="e">
        <f aca="false">NA()</f>
        <v>#N/A</v>
      </c>
      <c r="Y9" s="0" t="s">
        <v>1</v>
      </c>
    </row>
    <row r="10" customFormat="false" ht="14.1" hidden="false" customHeight="true" outlineLevel="0" collapsed="false">
      <c r="A10" s="47" t="s">
        <v>1013</v>
      </c>
      <c r="B10" s="47" t="s">
        <v>1014</v>
      </c>
      <c r="C10" s="47" t="s">
        <v>1015</v>
      </c>
      <c r="D10" s="47" t="s">
        <v>1174</v>
      </c>
      <c r="E10" s="47" t="s">
        <v>1175</v>
      </c>
      <c r="F10" s="47"/>
      <c r="G10" s="47" t="s">
        <v>1016</v>
      </c>
      <c r="H10" s="47" t="s">
        <v>1017</v>
      </c>
      <c r="I10" s="47"/>
      <c r="J10" s="47"/>
      <c r="K10" s="48"/>
      <c r="L10" s="43" t="s">
        <v>1018</v>
      </c>
      <c r="M10" s="43"/>
      <c r="N10" s="45" t="s">
        <v>30</v>
      </c>
      <c r="O10" s="45"/>
      <c r="P10" s="45"/>
      <c r="Q10" s="45"/>
      <c r="S10" s="0" t="str">
        <f aca="false">SUBSTITUTE(L10,"_petit","")</f>
        <v>annuaire_mini.png</v>
      </c>
      <c r="T10" s="0" t="e">
        <f aca="false">NA()</f>
        <v>#N/A</v>
      </c>
      <c r="U10" s="0" t="e">
        <f aca="false">NA()</f>
        <v>#N/A</v>
      </c>
      <c r="X10" s="49" t="e">
        <f aca="false">NA()</f>
        <v>#N/A</v>
      </c>
      <c r="Y10" s="0" t="s">
        <v>1</v>
      </c>
    </row>
    <row r="11" customFormat="false" ht="14.1" hidden="false" customHeight="true" outlineLevel="0" collapsed="false">
      <c r="A11" s="47" t="s">
        <v>449</v>
      </c>
      <c r="B11" s="56" t="s">
        <v>450</v>
      </c>
      <c r="C11" s="56" t="s">
        <v>451</v>
      </c>
      <c r="D11" s="47" t="s">
        <v>1169</v>
      </c>
      <c r="E11" s="56" t="s">
        <v>1170</v>
      </c>
      <c r="F11" s="56"/>
      <c r="G11" s="56" t="s">
        <v>453</v>
      </c>
      <c r="H11" s="56" t="s">
        <v>451</v>
      </c>
      <c r="I11" s="56"/>
      <c r="J11" s="56"/>
      <c r="K11" s="57"/>
      <c r="L11" s="58" t="s">
        <v>454</v>
      </c>
      <c r="M11" s="59"/>
      <c r="N11" s="60" t="s">
        <v>30</v>
      </c>
      <c r="O11" s="60"/>
      <c r="P11" s="60"/>
      <c r="Q11" s="61" t="s">
        <v>1179</v>
      </c>
      <c r="S11" s="0" t="str">
        <f aca="false">SUBSTITUTE(L11,"_petit","")</f>
        <v>images_non_libres_temp/antifourmi_jardinbio_mini.png</v>
      </c>
      <c r="T11" s="0" t="e">
        <f aca="false">NA()</f>
        <v>#N/A</v>
      </c>
      <c r="U11" s="0" t="e">
        <f aca="false">NA()</f>
        <v>#N/A</v>
      </c>
      <c r="X11" s="49" t="e">
        <f aca="false">NA()</f>
        <v>#N/A</v>
      </c>
      <c r="Y11" s="0" t="s">
        <v>1</v>
      </c>
    </row>
    <row r="12" customFormat="false" ht="14.1" hidden="false" customHeight="true" outlineLevel="0" collapsed="false">
      <c r="A12" s="47" t="s">
        <v>455</v>
      </c>
      <c r="B12" s="56" t="s">
        <v>456</v>
      </c>
      <c r="C12" s="56" t="s">
        <v>457</v>
      </c>
      <c r="D12" s="56" t="s">
        <v>1169</v>
      </c>
      <c r="E12" s="56" t="s">
        <v>1170</v>
      </c>
      <c r="F12" s="56"/>
      <c r="G12" s="56" t="s">
        <v>458</v>
      </c>
      <c r="H12" s="56" t="s">
        <v>459</v>
      </c>
      <c r="I12" s="56"/>
      <c r="J12" s="56"/>
      <c r="K12" s="57"/>
      <c r="L12" s="59" t="s">
        <v>460</v>
      </c>
      <c r="M12" s="59"/>
      <c r="N12" s="45" t="s">
        <v>30</v>
      </c>
      <c r="O12" s="45"/>
      <c r="P12" s="45"/>
      <c r="Q12" s="45"/>
      <c r="S12" s="0" t="str">
        <f aca="false">SUBSTITUTE(L12,"_petit","")</f>
        <v>images_non_libres_temp/antigel_mini.png</v>
      </c>
      <c r="T12" s="0" t="e">
        <f aca="false">NA()</f>
        <v>#N/A</v>
      </c>
      <c r="U12" s="0" t="e">
        <f aca="false">NA()</f>
        <v>#N/A</v>
      </c>
      <c r="X12" s="49" t="e">
        <f aca="false">NA()</f>
        <v>#N/A</v>
      </c>
      <c r="Y12" s="0" t="s">
        <v>1</v>
      </c>
    </row>
    <row r="13" customFormat="false" ht="14.1" hidden="false" customHeight="true" outlineLevel="0" collapsed="false">
      <c r="A13" s="47" t="s">
        <v>114</v>
      </c>
      <c r="B13" s="56" t="s">
        <v>115</v>
      </c>
      <c r="C13" s="56" t="s">
        <v>116</v>
      </c>
      <c r="D13" s="56" t="s">
        <v>1180</v>
      </c>
      <c r="E13" s="56" t="s">
        <v>1181</v>
      </c>
      <c r="F13" s="56"/>
      <c r="G13" s="56" t="s">
        <v>120</v>
      </c>
      <c r="H13" s="56" t="s">
        <v>121</v>
      </c>
      <c r="I13" s="56"/>
      <c r="J13" s="56"/>
      <c r="K13" s="57"/>
      <c r="L13" s="58" t="s">
        <v>122</v>
      </c>
      <c r="M13" s="59"/>
      <c r="N13" s="60" t="s">
        <v>30</v>
      </c>
      <c r="O13" s="62" t="s">
        <v>123</v>
      </c>
      <c r="P13" s="62" t="s">
        <v>124</v>
      </c>
      <c r="Q13" s="60"/>
      <c r="S13" s="0" t="str">
        <f aca="false">SUBSTITUTE(L13,"_petit","")</f>
        <v>images_non_libres_temp/outillage_electrique_mini.png</v>
      </c>
      <c r="T13" s="0" t="e">
        <f aca="false">NA()</f>
        <v>#N/A</v>
      </c>
      <c r="U13" s="0" t="e">
        <f aca="false">NA()</f>
        <v>#N/A</v>
      </c>
      <c r="X13" s="49" t="e">
        <f aca="false">NA()</f>
        <v>#N/A</v>
      </c>
      <c r="Y13" s="0" t="s">
        <v>1</v>
      </c>
    </row>
    <row r="14" customFormat="false" ht="14.1" hidden="false" customHeight="true" outlineLevel="0" collapsed="false">
      <c r="A14" s="47" t="s">
        <v>125</v>
      </c>
      <c r="B14" s="47" t="s">
        <v>126</v>
      </c>
      <c r="C14" s="47" t="s">
        <v>127</v>
      </c>
      <c r="D14" s="47" t="s">
        <v>1180</v>
      </c>
      <c r="E14" s="47" t="s">
        <v>1181</v>
      </c>
      <c r="F14" s="47"/>
      <c r="G14" s="47" t="s">
        <v>128</v>
      </c>
      <c r="H14" s="47" t="s">
        <v>129</v>
      </c>
      <c r="I14" s="47"/>
      <c r="J14" s="47"/>
      <c r="K14" s="48"/>
      <c r="L14" s="43" t="s">
        <v>130</v>
      </c>
      <c r="M14" s="43"/>
      <c r="N14" s="63" t="s">
        <v>30</v>
      </c>
      <c r="O14" s="63"/>
      <c r="P14" s="63"/>
      <c r="Q14" s="63"/>
      <c r="S14" s="0" t="str">
        <f aca="false">SUBSTITUTE(L14,"_petit","")</f>
        <v>chauffage_soufflant_mini.png</v>
      </c>
      <c r="T14" s="0" t="e">
        <f aca="false">NA()</f>
        <v>#N/A</v>
      </c>
      <c r="U14" s="0" t="e">
        <f aca="false">NA()</f>
        <v>#N/A</v>
      </c>
      <c r="X14" s="49" t="e">
        <f aca="false">NA()</f>
        <v>#N/A</v>
      </c>
      <c r="Y14" s="0" t="s">
        <v>1</v>
      </c>
    </row>
    <row r="15" customFormat="false" ht="14.1" hidden="false" customHeight="true" outlineLevel="0" collapsed="false">
      <c r="A15" s="47" t="s">
        <v>401</v>
      </c>
      <c r="B15" s="47" t="s">
        <v>402</v>
      </c>
      <c r="C15" s="47" t="s">
        <v>403</v>
      </c>
      <c r="D15" s="47" t="s">
        <v>1180</v>
      </c>
      <c r="E15" s="47" t="s">
        <v>1182</v>
      </c>
      <c r="F15" s="47"/>
      <c r="G15" s="47" t="s">
        <v>406</v>
      </c>
      <c r="H15" s="47" t="s">
        <v>407</v>
      </c>
      <c r="I15" s="47"/>
      <c r="J15" s="47"/>
      <c r="K15" s="48"/>
      <c r="L15" s="43" t="s">
        <v>408</v>
      </c>
      <c r="M15" s="43"/>
      <c r="N15" s="13" t="s">
        <v>30</v>
      </c>
      <c r="O15" s="13"/>
      <c r="P15" s="13"/>
      <c r="Q15" s="13"/>
      <c r="S15" s="0" t="str">
        <f aca="false">SUBSTITUTE(L15,"_petit","")</f>
        <v>machine_a_cafe_mini.png</v>
      </c>
      <c r="T15" s="0" t="e">
        <f aca="false">NA()</f>
        <v>#N/A</v>
      </c>
      <c r="U15" s="0" t="e">
        <f aca="false">NA()</f>
        <v>#N/A</v>
      </c>
      <c r="X15" s="49" t="e">
        <f aca="false">NA()</f>
        <v>#N/A</v>
      </c>
      <c r="Y15" s="0" t="s">
        <v>1</v>
      </c>
    </row>
    <row r="16" customFormat="false" ht="14.1" hidden="false" customHeight="true" outlineLevel="0" collapsed="false">
      <c r="A16" s="47" t="s">
        <v>1019</v>
      </c>
      <c r="B16" s="47" t="s">
        <v>1020</v>
      </c>
      <c r="C16" s="47" t="s">
        <v>1021</v>
      </c>
      <c r="D16" s="47" t="s">
        <v>1174</v>
      </c>
      <c r="E16" s="47" t="s">
        <v>1175</v>
      </c>
      <c r="F16" s="47"/>
      <c r="G16" s="47" t="s">
        <v>1022</v>
      </c>
      <c r="H16" s="47" t="s">
        <v>1023</v>
      </c>
      <c r="I16" s="47"/>
      <c r="J16" s="47"/>
      <c r="K16" s="48"/>
      <c r="L16" s="43" t="s">
        <v>1024</v>
      </c>
      <c r="M16" s="44"/>
      <c r="N16" s="45" t="s">
        <v>30</v>
      </c>
      <c r="O16" s="45"/>
      <c r="P16" s="45"/>
      <c r="Q16" s="45"/>
      <c r="S16" s="0" t="str">
        <f aca="false">SUBSTITUTE(L16,"_petit","")</f>
        <v>baril_lessive_mini.png</v>
      </c>
      <c r="T16" s="0" t="e">
        <f aca="false">NA()</f>
        <v>#N/A</v>
      </c>
      <c r="U16" s="0" t="e">
        <f aca="false">NA()</f>
        <v>#N/A</v>
      </c>
      <c r="X16" s="49" t="e">
        <f aca="false">NA()</f>
        <v>#N/A</v>
      </c>
      <c r="Y16" s="0" t="s">
        <v>1</v>
      </c>
    </row>
    <row r="17" customFormat="false" ht="14.1" hidden="false" customHeight="true" outlineLevel="0" collapsed="false">
      <c r="A17" s="47" t="s">
        <v>71</v>
      </c>
      <c r="B17" s="47" t="s">
        <v>72</v>
      </c>
      <c r="C17" s="47" t="s">
        <v>73</v>
      </c>
      <c r="D17" s="47" t="s">
        <v>1172</v>
      </c>
      <c r="E17" s="47" t="s">
        <v>1183</v>
      </c>
      <c r="F17" s="47"/>
      <c r="G17" s="47" t="s">
        <v>75</v>
      </c>
      <c r="H17" s="47" t="s">
        <v>76</v>
      </c>
      <c r="I17" s="47"/>
      <c r="J17" s="47"/>
      <c r="K17" s="48"/>
      <c r="L17" s="43" t="s">
        <v>77</v>
      </c>
      <c r="M17" s="44"/>
      <c r="N17" s="45" t="s">
        <v>30</v>
      </c>
      <c r="O17" s="45"/>
      <c r="P17" s="45"/>
      <c r="Q17" s="45"/>
      <c r="S17" s="0" t="str">
        <f aca="false">SUBSTITUTE(L17,"_petit","")</f>
        <v>barquette_aluminium_mini.png</v>
      </c>
      <c r="T17" s="0" t="e">
        <f aca="false">NA()</f>
        <v>#N/A</v>
      </c>
      <c r="U17" s="0" t="e">
        <f aca="false">NA()</f>
        <v>#N/A</v>
      </c>
      <c r="X17" s="49" t="e">
        <f aca="false">NA()</f>
        <v>#N/A</v>
      </c>
      <c r="Y17" s="0" t="s">
        <v>1</v>
      </c>
    </row>
    <row r="18" customFormat="false" ht="14.1" hidden="false" customHeight="true" outlineLevel="0" collapsed="false">
      <c r="A18" s="47" t="s">
        <v>935</v>
      </c>
      <c r="B18" s="47" t="s">
        <v>936</v>
      </c>
      <c r="C18" s="47" t="s">
        <v>937</v>
      </c>
      <c r="D18" s="47" t="s">
        <v>1184</v>
      </c>
      <c r="E18" s="47" t="s">
        <v>1185</v>
      </c>
      <c r="F18" s="47"/>
      <c r="G18" s="47" t="s">
        <v>940</v>
      </c>
      <c r="H18" s="47" t="s">
        <v>941</v>
      </c>
      <c r="I18" s="47"/>
      <c r="J18" s="47"/>
      <c r="K18" s="48"/>
      <c r="L18" s="43" t="s">
        <v>942</v>
      </c>
      <c r="M18" s="43"/>
      <c r="N18" s="45" t="s">
        <v>30</v>
      </c>
      <c r="O18" s="45"/>
      <c r="P18" s="45"/>
      <c r="Q18" s="45"/>
      <c r="S18" s="0" t="str">
        <f aca="false">SUBSTITUTE(L18,"_petit","")</f>
        <v>barquette_polystyrene_mini.png</v>
      </c>
      <c r="T18" s="0" t="e">
        <f aca="false">NA()</f>
        <v>#N/A</v>
      </c>
      <c r="U18" s="0" t="e">
        <f aca="false">NA()</f>
        <v>#N/A</v>
      </c>
      <c r="X18" s="49" t="e">
        <f aca="false">NA()</f>
        <v>#N/A</v>
      </c>
      <c r="Y18" s="0" t="s">
        <v>1</v>
      </c>
    </row>
    <row r="19" customFormat="false" ht="14.1" hidden="false" customHeight="true" outlineLevel="0" collapsed="false">
      <c r="A19" s="47" t="s">
        <v>96</v>
      </c>
      <c r="B19" s="47" t="s">
        <v>97</v>
      </c>
      <c r="C19" s="47" t="s">
        <v>98</v>
      </c>
      <c r="D19" s="47" t="s">
        <v>1169</v>
      </c>
      <c r="E19" s="47" t="s">
        <v>1186</v>
      </c>
      <c r="F19" s="47"/>
      <c r="G19" s="47" t="s">
        <v>102</v>
      </c>
      <c r="H19" s="47" t="s">
        <v>103</v>
      </c>
      <c r="I19" s="47"/>
      <c r="J19" s="47"/>
      <c r="K19" s="48"/>
      <c r="L19" s="43" t="s">
        <v>104</v>
      </c>
      <c r="M19" s="44"/>
      <c r="N19" s="45" t="s">
        <v>30</v>
      </c>
      <c r="O19" s="45"/>
      <c r="P19" s="45"/>
      <c r="Q19" s="47" t="s">
        <v>1187</v>
      </c>
      <c r="S19" s="0" t="str">
        <f aca="false">SUBSTITUTE(L19,"_petit","")</f>
        <v>batterie_voiture_mini.png</v>
      </c>
      <c r="T19" s="0" t="e">
        <f aca="false">NA()</f>
        <v>#N/A</v>
      </c>
      <c r="U19" s="0" t="e">
        <f aca="false">NA()</f>
        <v>#N/A</v>
      </c>
      <c r="X19" s="49" t="e">
        <f aca="false">NA()</f>
        <v>#N/A</v>
      </c>
      <c r="Y19" s="0" t="s">
        <v>1</v>
      </c>
    </row>
    <row r="20" customFormat="false" ht="14.1" hidden="false" customHeight="true" outlineLevel="0" collapsed="false">
      <c r="A20" s="47" t="s">
        <v>723</v>
      </c>
      <c r="B20" s="56" t="s">
        <v>724</v>
      </c>
      <c r="C20" s="56" t="s">
        <v>725</v>
      </c>
      <c r="D20" s="56" t="s">
        <v>1169</v>
      </c>
      <c r="E20" s="56" t="s">
        <v>1178</v>
      </c>
      <c r="F20" s="56"/>
      <c r="G20" s="56" t="s">
        <v>726</v>
      </c>
      <c r="H20" s="56" t="s">
        <v>727</v>
      </c>
      <c r="I20" s="56"/>
      <c r="J20" s="56"/>
      <c r="K20" s="57"/>
      <c r="L20" s="59" t="s">
        <v>728</v>
      </c>
      <c r="M20" s="64"/>
      <c r="N20" s="60" t="s">
        <v>30</v>
      </c>
      <c r="O20" s="60"/>
      <c r="P20" s="60"/>
      <c r="Q20" s="60"/>
      <c r="S20" s="0" t="str">
        <f aca="false">SUBSTITUTE(L20,"_petit","")</f>
        <v>huile_moteur.png</v>
      </c>
      <c r="T20" s="0" t="e">
        <f aca="false">NA()</f>
        <v>#N/A</v>
      </c>
      <c r="U20" s="0" t="e">
        <f aca="false">NA()</f>
        <v>#N/A</v>
      </c>
      <c r="X20" s="49" t="e">
        <f aca="false">NA()</f>
        <v>#N/A</v>
      </c>
      <c r="Y20" s="0" t="s">
        <v>1</v>
      </c>
    </row>
    <row r="21" customFormat="false" ht="14.1" hidden="false" customHeight="true" outlineLevel="0" collapsed="false">
      <c r="A21" s="47" t="s">
        <v>33</v>
      </c>
      <c r="B21" s="47" t="s">
        <v>34</v>
      </c>
      <c r="C21" s="47" t="s">
        <v>35</v>
      </c>
      <c r="D21" s="47" t="s">
        <v>1172</v>
      </c>
      <c r="E21" s="47" t="s">
        <v>1173</v>
      </c>
      <c r="F21" s="47"/>
      <c r="G21" s="47" t="s">
        <v>36</v>
      </c>
      <c r="H21" s="47" t="s">
        <v>37</v>
      </c>
      <c r="I21" s="47"/>
      <c r="J21" s="47"/>
      <c r="K21" s="48"/>
      <c r="L21" s="43" t="s">
        <v>38</v>
      </c>
      <c r="M21" s="44"/>
      <c r="N21" s="45" t="s">
        <v>30</v>
      </c>
      <c r="O21" s="45"/>
      <c r="P21" s="45"/>
      <c r="Q21" s="45"/>
      <c r="S21" s="0" t="str">
        <f aca="false">SUBSTITUTE(L21,"_petit","")</f>
        <v>bidon_metal_mini.png</v>
      </c>
      <c r="T21" s="0" t="e">
        <f aca="false">NA()</f>
        <v>#N/A</v>
      </c>
      <c r="U21" s="0" t="e">
        <f aca="false">NA()</f>
        <v>#N/A</v>
      </c>
      <c r="X21" s="49" t="e">
        <f aca="false">NA()</f>
        <v>#N/A</v>
      </c>
      <c r="Y21" s="0" t="s">
        <v>1</v>
      </c>
    </row>
    <row r="22" customFormat="false" ht="14.1" hidden="false" customHeight="true" outlineLevel="0" collapsed="false">
      <c r="A22" s="47" t="s">
        <v>261</v>
      </c>
      <c r="B22" s="47" t="s">
        <v>262</v>
      </c>
      <c r="C22" s="47" t="s">
        <v>263</v>
      </c>
      <c r="D22" s="47" t="s">
        <v>1188</v>
      </c>
      <c r="E22" s="47" t="s">
        <v>1189</v>
      </c>
      <c r="F22" s="47"/>
      <c r="G22" s="47" t="s">
        <v>267</v>
      </c>
      <c r="H22" s="47" t="s">
        <v>268</v>
      </c>
      <c r="I22" s="47"/>
      <c r="J22" s="47"/>
      <c r="K22" s="48" t="s">
        <v>269</v>
      </c>
      <c r="L22" s="43" t="s">
        <v>270</v>
      </c>
      <c r="M22" s="44"/>
      <c r="N22" s="13" t="s">
        <v>30</v>
      </c>
      <c r="O22" s="13"/>
      <c r="P22" s="13"/>
      <c r="Q22" s="13"/>
      <c r="S22" s="0" t="str">
        <f aca="false">SUBSTITUTE(L22,"_petit","")</f>
        <v>bocal_verre_mini.png</v>
      </c>
      <c r="T22" s="0" t="e">
        <f aca="false">NA()</f>
        <v>#N/A</v>
      </c>
      <c r="U22" s="0" t="e">
        <f aca="false">NA()</f>
        <v>#N/A</v>
      </c>
      <c r="X22" s="49" t="e">
        <f aca="false">NA()</f>
        <v>#N/A</v>
      </c>
      <c r="Y22" s="0" t="s">
        <v>1</v>
      </c>
    </row>
    <row r="23" customFormat="false" ht="14.1" hidden="false" customHeight="true" outlineLevel="0" collapsed="false">
      <c r="A23" s="47" t="s">
        <v>943</v>
      </c>
      <c r="B23" s="47" t="s">
        <v>944</v>
      </c>
      <c r="C23" s="47" t="s">
        <v>945</v>
      </c>
      <c r="D23" s="47" t="s">
        <v>1184</v>
      </c>
      <c r="E23" s="47" t="s">
        <v>1185</v>
      </c>
      <c r="F23" s="47"/>
      <c r="G23" s="47" t="s">
        <v>946</v>
      </c>
      <c r="H23" s="47" t="s">
        <v>947</v>
      </c>
      <c r="I23" s="47"/>
      <c r="J23" s="47"/>
      <c r="K23" s="48"/>
      <c r="L23" s="43" t="s">
        <v>948</v>
      </c>
      <c r="M23" s="44"/>
      <c r="N23" s="45" t="s">
        <v>30</v>
      </c>
      <c r="O23" s="45"/>
      <c r="P23" s="45"/>
      <c r="Q23" s="45"/>
      <c r="S23" s="0" t="str">
        <f aca="false">SUBSTITUTE(L23,"_petit","")</f>
        <v>boite_a_oeufs_plastique_mini.png</v>
      </c>
      <c r="T23" s="0" t="e">
        <f aca="false">NA()</f>
        <v>#N/A</v>
      </c>
      <c r="U23" s="0" t="e">
        <f aca="false">NA()</f>
        <v>#N/A</v>
      </c>
      <c r="X23" s="49" t="e">
        <f aca="false">NA()</f>
        <v>#N/A</v>
      </c>
      <c r="Y23" s="0" t="s">
        <v>1</v>
      </c>
    </row>
    <row r="24" customFormat="false" ht="14.1" hidden="false" customHeight="true" outlineLevel="0" collapsed="false">
      <c r="A24" s="47" t="s">
        <v>729</v>
      </c>
      <c r="B24" s="47" t="s">
        <v>730</v>
      </c>
      <c r="C24" s="47" t="s">
        <v>731</v>
      </c>
      <c r="D24" s="47" t="s">
        <v>1190</v>
      </c>
      <c r="E24" s="47" t="s">
        <v>1178</v>
      </c>
      <c r="F24" s="47"/>
      <c r="G24" s="47" t="s">
        <v>732</v>
      </c>
      <c r="H24" s="47" t="s">
        <v>733</v>
      </c>
      <c r="I24" s="47"/>
      <c r="J24" s="47"/>
      <c r="K24" s="48"/>
      <c r="L24" s="43" t="s">
        <v>734</v>
      </c>
      <c r="M24" s="44"/>
      <c r="N24" s="45" t="s">
        <v>30</v>
      </c>
      <c r="O24" s="45"/>
      <c r="P24" s="45"/>
      <c r="Q24" s="45"/>
      <c r="S24" s="0" t="str">
        <f aca="false">SUBSTITUTE(L24,"_petit","")</f>
        <v>boite_camembert_mini.png</v>
      </c>
      <c r="T24" s="0" t="e">
        <f aca="false">NA()</f>
        <v>#N/A</v>
      </c>
      <c r="U24" s="0" t="e">
        <f aca="false">NA()</f>
        <v>#N/A</v>
      </c>
      <c r="X24" s="49" t="e">
        <f aca="false">NA()</f>
        <v>#N/A</v>
      </c>
      <c r="Y24" s="0" t="s">
        <v>1</v>
      </c>
    </row>
    <row r="25" customFormat="false" ht="14.1" hidden="false" customHeight="true" outlineLevel="0" collapsed="false">
      <c r="A25" s="47" t="s">
        <v>39</v>
      </c>
      <c r="B25" s="47" t="s">
        <v>40</v>
      </c>
      <c r="C25" s="47" t="s">
        <v>41</v>
      </c>
      <c r="D25" s="47" t="s">
        <v>1172</v>
      </c>
      <c r="E25" s="47" t="s">
        <v>1173</v>
      </c>
      <c r="F25" s="47"/>
      <c r="G25" s="47" t="s">
        <v>42</v>
      </c>
      <c r="H25" s="47" t="s">
        <v>43</v>
      </c>
      <c r="I25" s="47"/>
      <c r="J25" s="47"/>
      <c r="K25" s="48"/>
      <c r="L25" s="43" t="s">
        <v>44</v>
      </c>
      <c r="M25" s="44"/>
      <c r="N25" s="45" t="s">
        <v>30</v>
      </c>
      <c r="O25" s="45"/>
      <c r="P25" s="45"/>
      <c r="Q25" s="45"/>
      <c r="S25" s="0" t="str">
        <f aca="false">SUBSTITUTE(L25,"_petit","")</f>
        <v>conserve_ratatouille_mini.png</v>
      </c>
      <c r="T25" s="0" t="e">
        <f aca="false">NA()</f>
        <v>#N/A</v>
      </c>
      <c r="U25" s="0" t="e">
        <f aca="false">NA()</f>
        <v>#N/A</v>
      </c>
      <c r="X25" s="49" t="e">
        <f aca="false">NA()</f>
        <v>#N/A</v>
      </c>
      <c r="Y25" s="0" t="s">
        <v>1</v>
      </c>
    </row>
    <row r="26" customFormat="false" ht="14.1" hidden="false" customHeight="true" outlineLevel="0" collapsed="false">
      <c r="A26" s="47" t="s">
        <v>45</v>
      </c>
      <c r="B26" s="47" t="s">
        <v>46</v>
      </c>
      <c r="C26" s="47" t="s">
        <v>47</v>
      </c>
      <c r="D26" s="47" t="s">
        <v>1172</v>
      </c>
      <c r="E26" s="47" t="s">
        <v>1173</v>
      </c>
      <c r="F26" s="47"/>
      <c r="G26" s="47" t="s">
        <v>48</v>
      </c>
      <c r="H26" s="47" t="s">
        <v>49</v>
      </c>
      <c r="I26" s="47"/>
      <c r="J26" s="47"/>
      <c r="K26" s="48"/>
      <c r="L26" s="43" t="s">
        <v>50</v>
      </c>
      <c r="M26" s="44"/>
      <c r="N26" s="45" t="s">
        <v>30</v>
      </c>
      <c r="O26" s="45"/>
      <c r="P26" s="45"/>
      <c r="Q26" s="45"/>
      <c r="S26" s="0" t="str">
        <f aca="false">SUBSTITUTE(L26,"_petit","")</f>
        <v>boite_metal_mini.png</v>
      </c>
      <c r="T26" s="0" t="e">
        <f aca="false">NA()</f>
        <v>#N/A</v>
      </c>
      <c r="U26" s="0" t="e">
        <f aca="false">NA()</f>
        <v>#N/A</v>
      </c>
      <c r="X26" s="49" t="e">
        <f aca="false">NA()</f>
        <v>#N/A</v>
      </c>
      <c r="Y26" s="0" t="s">
        <v>1</v>
      </c>
    </row>
    <row r="27" customFormat="false" ht="14.1" hidden="false" customHeight="true" outlineLevel="0" collapsed="false">
      <c r="A27" s="47" t="s">
        <v>1025</v>
      </c>
      <c r="B27" s="47" t="s">
        <v>1026</v>
      </c>
      <c r="C27" s="47" t="s">
        <v>1027</v>
      </c>
      <c r="D27" s="47" t="s">
        <v>1174</v>
      </c>
      <c r="E27" s="47" t="s">
        <v>1175</v>
      </c>
      <c r="F27" s="47"/>
      <c r="G27" s="47" t="s">
        <v>1028</v>
      </c>
      <c r="H27" s="47" t="s">
        <v>1029</v>
      </c>
      <c r="I27" s="47"/>
      <c r="J27" s="47"/>
      <c r="K27" s="48"/>
      <c r="L27" s="43" t="s">
        <v>1030</v>
      </c>
      <c r="M27" s="44"/>
      <c r="N27" s="45" t="s">
        <v>30</v>
      </c>
      <c r="O27" s="45"/>
      <c r="P27" s="45"/>
      <c r="Q27" s="45"/>
      <c r="S27" s="0" t="str">
        <f aca="false">SUBSTITUTE(L27,"_petit","")</f>
        <v>boite_a_oeufs_mini.png</v>
      </c>
      <c r="T27" s="0" t="e">
        <f aca="false">NA()</f>
        <v>#N/A</v>
      </c>
      <c r="U27" s="0" t="e">
        <f aca="false">NA()</f>
        <v>#N/A</v>
      </c>
      <c r="X27" s="49" t="e">
        <f aca="false">NA()</f>
        <v>#N/A</v>
      </c>
      <c r="Y27" s="0" t="s">
        <v>1</v>
      </c>
    </row>
    <row r="28" customFormat="false" ht="14.1" hidden="false" customHeight="true" outlineLevel="0" collapsed="false">
      <c r="A28" s="47" t="s">
        <v>51</v>
      </c>
      <c r="B28" s="47" t="s">
        <v>52</v>
      </c>
      <c r="C28" s="47" t="s">
        <v>53</v>
      </c>
      <c r="D28" s="47" t="s">
        <v>1172</v>
      </c>
      <c r="E28" s="47" t="s">
        <v>1173</v>
      </c>
      <c r="F28" s="47"/>
      <c r="G28" s="47" t="s">
        <v>54</v>
      </c>
      <c r="H28" s="47" t="s">
        <v>55</v>
      </c>
      <c r="I28" s="47"/>
      <c r="J28" s="47"/>
      <c r="K28" s="65" t="s">
        <v>56</v>
      </c>
      <c r="L28" s="43" t="s">
        <v>57</v>
      </c>
      <c r="M28" s="44"/>
      <c r="N28" s="45" t="s">
        <v>30</v>
      </c>
      <c r="O28" s="45"/>
      <c r="P28" s="45"/>
      <c r="Q28" s="45"/>
      <c r="S28" s="0" t="str">
        <f aca="false">SUBSTITUTE(L28,"_petit","")</f>
        <v>mousse_a_raser_mini.png</v>
      </c>
      <c r="T28" s="0" t="e">
        <f aca="false">NA()</f>
        <v>#N/A</v>
      </c>
      <c r="U28" s="0" t="e">
        <f aca="false">NA()</f>
        <v>#N/A</v>
      </c>
      <c r="X28" s="49" t="e">
        <f aca="false">NA()</f>
        <v>#N/A</v>
      </c>
      <c r="Y28" s="0" t="s">
        <v>1</v>
      </c>
    </row>
    <row r="29" customFormat="false" ht="14.1" hidden="false" customHeight="true" outlineLevel="0" collapsed="false">
      <c r="A29" s="47" t="s">
        <v>461</v>
      </c>
      <c r="B29" s="47" t="s">
        <v>462</v>
      </c>
      <c r="C29" s="47" t="s">
        <v>463</v>
      </c>
      <c r="D29" s="47" t="s">
        <v>1169</v>
      </c>
      <c r="E29" s="47" t="s">
        <v>1170</v>
      </c>
      <c r="G29" s="47" t="s">
        <v>464</v>
      </c>
      <c r="H29" s="47" t="s">
        <v>465</v>
      </c>
      <c r="I29" s="47"/>
      <c r="J29" s="47"/>
      <c r="K29" s="65" t="s">
        <v>466</v>
      </c>
      <c r="L29" s="43" t="s">
        <v>467</v>
      </c>
      <c r="M29" s="44"/>
      <c r="N29" s="45" t="s">
        <v>30</v>
      </c>
      <c r="O29" s="45"/>
      <c r="P29" s="45"/>
      <c r="Q29" s="45"/>
      <c r="S29" s="0" t="str">
        <f aca="false">SUBSTITUTE(L29,"_petit","")</f>
        <v>peinture_aerosol_mini.png</v>
      </c>
      <c r="T29" s="0" t="e">
        <f aca="false">NA()</f>
        <v>#N/A</v>
      </c>
      <c r="U29" s="0" t="e">
        <f aca="false">NA()</f>
        <v>#N/A</v>
      </c>
      <c r="X29" s="49" t="e">
        <f aca="false">NA()</f>
        <v>#N/A</v>
      </c>
      <c r="Y29" s="0" t="s">
        <v>1</v>
      </c>
    </row>
    <row r="30" customFormat="false" ht="14.1" hidden="false" customHeight="true" outlineLevel="0" collapsed="false">
      <c r="A30" s="47" t="s">
        <v>735</v>
      </c>
      <c r="B30" s="47" t="s">
        <v>736</v>
      </c>
      <c r="C30" s="47" t="s">
        <v>737</v>
      </c>
      <c r="D30" s="47" t="s">
        <v>1176</v>
      </c>
      <c r="E30" s="47" t="s">
        <v>1178</v>
      </c>
      <c r="F30" s="47"/>
      <c r="G30" s="47" t="s">
        <v>738</v>
      </c>
      <c r="H30" s="47" t="s">
        <v>737</v>
      </c>
      <c r="I30" s="47"/>
      <c r="J30" s="47"/>
      <c r="K30" s="66" t="s">
        <v>739</v>
      </c>
      <c r="L30" s="43" t="s">
        <v>740</v>
      </c>
      <c r="M30" s="44"/>
      <c r="N30" s="45" t="s">
        <v>30</v>
      </c>
      <c r="O30" s="45"/>
      <c r="P30" s="45"/>
      <c r="Q30" s="45"/>
      <c r="S30" s="0" t="str">
        <f aca="false">SUBSTITUTE(L30,"_petit","")</f>
        <v>bouchon_liege_mini.png</v>
      </c>
      <c r="T30" s="0" t="e">
        <f aca="false">NA()</f>
        <v>#N/A</v>
      </c>
      <c r="U30" s="0" t="e">
        <f aca="false">NA()</f>
        <v>#N/A</v>
      </c>
      <c r="X30" s="49" t="e">
        <f aca="false">NA()</f>
        <v>#N/A</v>
      </c>
      <c r="Y30" s="0" t="s">
        <v>1</v>
      </c>
    </row>
    <row r="31" customFormat="false" ht="14.1" hidden="false" customHeight="true" outlineLevel="0" collapsed="false">
      <c r="A31" s="47" t="s">
        <v>343</v>
      </c>
      <c r="B31" s="47" t="s">
        <v>344</v>
      </c>
      <c r="C31" s="47" t="s">
        <v>345</v>
      </c>
      <c r="D31" s="47" t="s">
        <v>1184</v>
      </c>
      <c r="E31" s="47" t="s">
        <v>1191</v>
      </c>
      <c r="F31" s="47"/>
      <c r="G31" s="47" t="s">
        <v>348</v>
      </c>
      <c r="H31" s="47" t="s">
        <v>349</v>
      </c>
      <c r="I31" s="47"/>
      <c r="J31" s="47"/>
      <c r="K31" s="48" t="s">
        <v>350</v>
      </c>
      <c r="L31" s="0" t="s">
        <v>351</v>
      </c>
      <c r="M31" s="44"/>
      <c r="N31" s="45" t="s">
        <v>30</v>
      </c>
      <c r="O31" s="45"/>
      <c r="P31" s="45"/>
      <c r="Q31" s="45"/>
      <c r="S31" s="0" t="str">
        <f aca="false">SUBSTITUTE(L31,"_petit","")</f>
        <v>bouchon_plastique_mini.png</v>
      </c>
      <c r="T31" s="0" t="e">
        <f aca="false">NA()</f>
        <v>#N/A</v>
      </c>
      <c r="U31" s="0" t="e">
        <f aca="false">NA()</f>
        <v>#N/A</v>
      </c>
      <c r="X31" s="49" t="e">
        <f aca="false">NA()</f>
        <v>#N/A</v>
      </c>
      <c r="Y31" s="0" t="s">
        <v>1</v>
      </c>
    </row>
    <row r="32" customFormat="false" ht="14.1" hidden="false" customHeight="true" outlineLevel="0" collapsed="false">
      <c r="A32" s="47" t="s">
        <v>741</v>
      </c>
      <c r="B32" s="47" t="s">
        <v>742</v>
      </c>
      <c r="C32" s="47" t="s">
        <v>743</v>
      </c>
      <c r="D32" s="47" t="s">
        <v>1176</v>
      </c>
      <c r="E32" s="47" t="s">
        <v>1178</v>
      </c>
      <c r="F32" s="47"/>
      <c r="G32" s="47" t="s">
        <v>744</v>
      </c>
      <c r="H32" s="47" t="s">
        <v>745</v>
      </c>
      <c r="I32" s="47"/>
      <c r="J32" s="47"/>
      <c r="K32" s="48"/>
      <c r="L32" s="58" t="s">
        <v>746</v>
      </c>
      <c r="M32" s="44"/>
      <c r="N32" s="45" t="s">
        <v>747</v>
      </c>
      <c r="O32" s="45"/>
      <c r="P32" s="45"/>
      <c r="Q32" s="45"/>
      <c r="T32" s="0" t="e">
        <f aca="false">NA()</f>
        <v>#N/A</v>
      </c>
      <c r="U32" s="0" t="e">
        <f aca="false">NA()</f>
        <v>#N/A</v>
      </c>
      <c r="X32" s="49" t="e">
        <f aca="false">NA()</f>
        <v>#N/A</v>
      </c>
      <c r="Y32" s="0" t="s">
        <v>1</v>
      </c>
    </row>
    <row r="33" customFormat="false" ht="14.1" hidden="false" customHeight="true" outlineLevel="0" collapsed="false">
      <c r="A33" s="47" t="s">
        <v>352</v>
      </c>
      <c r="B33" s="47" t="s">
        <v>353</v>
      </c>
      <c r="C33" s="47" t="s">
        <v>354</v>
      </c>
      <c r="D33" s="47" t="s">
        <v>1184</v>
      </c>
      <c r="E33" s="47" t="s">
        <v>1191</v>
      </c>
      <c r="F33" s="47"/>
      <c r="G33" s="47" t="s">
        <v>355</v>
      </c>
      <c r="H33" s="47" t="s">
        <v>356</v>
      </c>
      <c r="I33" s="47"/>
      <c r="J33" s="47"/>
      <c r="K33" s="48" t="s">
        <v>63</v>
      </c>
      <c r="L33" s="43" t="s">
        <v>357</v>
      </c>
      <c r="M33" s="44"/>
      <c r="N33" s="13" t="s">
        <v>30</v>
      </c>
      <c r="O33" s="13"/>
      <c r="P33" s="13"/>
      <c r="Q33" s="13"/>
      <c r="S33" s="0" t="str">
        <f aca="false">SUBSTITUTE(L33,"_petit","")</f>
        <v>grande_bouteille_huile_mini.png</v>
      </c>
      <c r="T33" s="0" t="e">
        <f aca="false">NA()</f>
        <v>#N/A</v>
      </c>
      <c r="U33" s="0" t="e">
        <f aca="false">NA()</f>
        <v>#N/A</v>
      </c>
      <c r="X33" s="49" t="e">
        <f aca="false">NA()</f>
        <v>#N/A</v>
      </c>
      <c r="Y33" s="0" t="s">
        <v>1</v>
      </c>
    </row>
    <row r="34" customFormat="false" ht="14.1" hidden="false" customHeight="true" outlineLevel="0" collapsed="false">
      <c r="A34" s="47" t="s">
        <v>271</v>
      </c>
      <c r="B34" s="56" t="s">
        <v>272</v>
      </c>
      <c r="C34" s="56" t="s">
        <v>273</v>
      </c>
      <c r="D34" s="56" t="s">
        <v>1188</v>
      </c>
      <c r="E34" s="56" t="s">
        <v>1189</v>
      </c>
      <c r="F34" s="56"/>
      <c r="G34" s="56" t="s">
        <v>274</v>
      </c>
      <c r="H34" s="56" t="s">
        <v>275</v>
      </c>
      <c r="I34" s="56"/>
      <c r="J34" s="56"/>
      <c r="K34" s="57" t="s">
        <v>276</v>
      </c>
      <c r="L34" s="59" t="s">
        <v>277</v>
      </c>
      <c r="M34" s="64"/>
      <c r="N34" s="13" t="s">
        <v>30</v>
      </c>
      <c r="O34" s="13"/>
      <c r="P34" s="13"/>
      <c r="Q34" s="13"/>
      <c r="S34" s="0" t="str">
        <f aca="false">SUBSTITUTE(L34,"_petit","")</f>
        <v>bouteille_huile_olive_mini.png</v>
      </c>
      <c r="T34" s="0" t="e">
        <f aca="false">NA()</f>
        <v>#N/A</v>
      </c>
      <c r="U34" s="0" t="e">
        <f aca="false">NA()</f>
        <v>#N/A</v>
      </c>
      <c r="X34" s="49" t="e">
        <f aca="false">NA()</f>
        <v>#N/A</v>
      </c>
      <c r="Y34" s="0" t="s">
        <v>1</v>
      </c>
    </row>
    <row r="35" customFormat="false" ht="14.1" hidden="false" customHeight="true" outlineLevel="0" collapsed="false">
      <c r="A35" s="47" t="s">
        <v>667</v>
      </c>
      <c r="B35" s="56" t="s">
        <v>668</v>
      </c>
      <c r="C35" s="56" t="s">
        <v>669</v>
      </c>
      <c r="D35" s="47" t="s">
        <v>1172</v>
      </c>
      <c r="E35" s="47" t="s">
        <v>1192</v>
      </c>
      <c r="F35" s="67"/>
      <c r="G35" s="56" t="s">
        <v>672</v>
      </c>
      <c r="H35" s="56" t="s">
        <v>673</v>
      </c>
      <c r="I35" s="56"/>
      <c r="J35" s="56"/>
      <c r="K35" s="57"/>
      <c r="L35" s="59" t="s">
        <v>674</v>
      </c>
      <c r="M35" s="64"/>
      <c r="N35" s="13" t="s">
        <v>243</v>
      </c>
      <c r="O35" s="13"/>
      <c r="P35" s="13"/>
      <c r="Q35" s="13"/>
      <c r="S35" s="0" t="str">
        <f aca="false">SUBSTITUTE(L35,"_petit","")</f>
        <v>bouteille_gaz_mini.png</v>
      </c>
      <c r="T35" s="0" t="e">
        <f aca="false">NA()</f>
        <v>#N/A</v>
      </c>
      <c r="U35" s="0" t="e">
        <f aca="false">NA()</f>
        <v>#N/A</v>
      </c>
      <c r="X35" s="49" t="e">
        <f aca="false">NA()</f>
        <v>#N/A</v>
      </c>
      <c r="Y35" s="0" t="s">
        <v>1</v>
      </c>
    </row>
    <row r="36" customFormat="false" ht="14.1" hidden="false" customHeight="true" outlineLevel="0" collapsed="false">
      <c r="A36" s="47" t="s">
        <v>358</v>
      </c>
      <c r="B36" s="47" t="s">
        <v>359</v>
      </c>
      <c r="C36" s="47" t="s">
        <v>360</v>
      </c>
      <c r="D36" s="47" t="s">
        <v>1184</v>
      </c>
      <c r="E36" s="47" t="s">
        <v>1191</v>
      </c>
      <c r="F36" s="47"/>
      <c r="G36" s="47" t="s">
        <v>361</v>
      </c>
      <c r="H36" s="47" t="s">
        <v>362</v>
      </c>
      <c r="I36" s="47"/>
      <c r="J36" s="47"/>
      <c r="K36" s="48" t="s">
        <v>363</v>
      </c>
      <c r="L36" s="43" t="s">
        <v>364</v>
      </c>
      <c r="M36" s="44"/>
      <c r="N36" s="13" t="s">
        <v>30</v>
      </c>
      <c r="O36" s="13"/>
      <c r="P36" s="13"/>
      <c r="Q36" s="13"/>
      <c r="S36" s="0" t="str">
        <f aca="false">SUBSTITUTE(L36,"_petit","")</f>
        <v>bouteille_lait_mini.png</v>
      </c>
      <c r="T36" s="0" t="e">
        <f aca="false">NA()</f>
        <v>#N/A</v>
      </c>
      <c r="U36" s="0" t="e">
        <f aca="false">NA()</f>
        <v>#N/A</v>
      </c>
      <c r="X36" s="49" t="e">
        <f aca="false">NA()</f>
        <v>#N/A</v>
      </c>
      <c r="Y36" s="0" t="s">
        <v>1</v>
      </c>
    </row>
    <row r="37" customFormat="false" ht="14.1" hidden="false" customHeight="true" outlineLevel="0" collapsed="false">
      <c r="A37" s="47" t="s">
        <v>365</v>
      </c>
      <c r="B37" s="47" t="s">
        <v>366</v>
      </c>
      <c r="C37" s="47" t="s">
        <v>367</v>
      </c>
      <c r="D37" s="47" t="s">
        <v>1184</v>
      </c>
      <c r="E37" s="47" t="s">
        <v>1191</v>
      </c>
      <c r="F37" s="47"/>
      <c r="G37" s="47" t="s">
        <v>368</v>
      </c>
      <c r="H37" s="47" t="s">
        <v>369</v>
      </c>
      <c r="I37" s="47"/>
      <c r="J37" s="47"/>
      <c r="K37" s="48" t="s">
        <v>63</v>
      </c>
      <c r="L37" s="43" t="s">
        <v>370</v>
      </c>
      <c r="M37" s="44" t="s">
        <v>371</v>
      </c>
      <c r="N37" s="13" t="s">
        <v>30</v>
      </c>
      <c r="O37" s="13"/>
      <c r="P37" s="13"/>
      <c r="Q37" s="13"/>
      <c r="S37" s="0" t="str">
        <f aca="false">SUBSTITUTE(L37,"_petit","")</f>
        <v>bouteille_transparente_mini.png</v>
      </c>
      <c r="T37" s="0" t="e">
        <f aca="false">NA()</f>
        <v>#N/A</v>
      </c>
      <c r="U37" s="0" t="e">
        <f aca="false">NA()</f>
        <v>#N/A</v>
      </c>
      <c r="X37" s="49" t="e">
        <f aca="false">NA()</f>
        <v>#N/A</v>
      </c>
      <c r="Y37" s="0" t="s">
        <v>1</v>
      </c>
    </row>
    <row r="38" customFormat="false" ht="14.1" hidden="false" customHeight="true" outlineLevel="0" collapsed="false">
      <c r="A38" s="47" t="s">
        <v>949</v>
      </c>
      <c r="B38" s="56" t="s">
        <v>950</v>
      </c>
      <c r="C38" s="56" t="s">
        <v>951</v>
      </c>
      <c r="D38" s="56" t="s">
        <v>1184</v>
      </c>
      <c r="E38" s="47" t="s">
        <v>1185</v>
      </c>
      <c r="F38" s="56"/>
      <c r="G38" s="56" t="s">
        <v>952</v>
      </c>
      <c r="H38" s="56" t="s">
        <v>953</v>
      </c>
      <c r="I38" s="56"/>
      <c r="J38" s="56"/>
      <c r="K38" s="57" t="s">
        <v>63</v>
      </c>
      <c r="L38" s="58" t="s">
        <v>301</v>
      </c>
      <c r="M38" s="64"/>
      <c r="N38" s="45" t="s">
        <v>30</v>
      </c>
      <c r="O38" s="45"/>
      <c r="P38" s="45"/>
      <c r="Q38" s="45"/>
      <c r="S38" s="0" t="str">
        <f aca="false">SUBSTITUTE(L38,"_petit","")</f>
        <v>images_non_libres_temp/bouteille_produit_menager_mini.png</v>
      </c>
      <c r="T38" s="0" t="e">
        <f aca="false">NA()</f>
        <v>#N/A</v>
      </c>
      <c r="U38" s="0" t="e">
        <f aca="false">NA()</f>
        <v>#N/A</v>
      </c>
      <c r="X38" s="49" t="e">
        <f aca="false">NA()</f>
        <v>#N/A</v>
      </c>
      <c r="Y38" s="0" t="s">
        <v>1</v>
      </c>
    </row>
    <row r="39" customFormat="false" ht="14.1" hidden="false" customHeight="true" outlineLevel="0" collapsed="false">
      <c r="A39" s="47" t="s">
        <v>372</v>
      </c>
      <c r="B39" s="56" t="s">
        <v>373</v>
      </c>
      <c r="C39" s="56" t="s">
        <v>374</v>
      </c>
      <c r="D39" s="56" t="s">
        <v>1184</v>
      </c>
      <c r="E39" s="56" t="s">
        <v>1191</v>
      </c>
      <c r="F39" s="56"/>
      <c r="G39" s="56" t="s">
        <v>375</v>
      </c>
      <c r="H39" s="56" t="s">
        <v>376</v>
      </c>
      <c r="I39" s="56"/>
      <c r="J39" s="56"/>
      <c r="K39" s="57" t="s">
        <v>63</v>
      </c>
      <c r="L39" s="58" t="s">
        <v>377</v>
      </c>
      <c r="M39" s="64"/>
      <c r="N39" s="13" t="s">
        <v>30</v>
      </c>
      <c r="O39" s="13"/>
      <c r="P39" s="13"/>
      <c r="Q39" s="13"/>
      <c r="S39" s="0" t="str">
        <f aca="false">SUBSTITUTE(L39,"_petit","")</f>
        <v>images_non_libres_temp/bouteille_produit_menager_vide_mini.png</v>
      </c>
      <c r="T39" s="0" t="e">
        <f aca="false">NA()</f>
        <v>#N/A</v>
      </c>
      <c r="U39" s="0" t="e">
        <f aca="false">NA()</f>
        <v>#N/A</v>
      </c>
      <c r="X39" s="49" t="e">
        <f aca="false">NA()</f>
        <v>#N/A</v>
      </c>
      <c r="Y39" s="0" t="s">
        <v>1</v>
      </c>
    </row>
    <row r="40" customFormat="false" ht="14.1" hidden="false" customHeight="true" outlineLevel="0" collapsed="false">
      <c r="A40" s="47" t="s">
        <v>58</v>
      </c>
      <c r="B40" s="47" t="s">
        <v>59</v>
      </c>
      <c r="C40" s="47" t="s">
        <v>60</v>
      </c>
      <c r="D40" s="47" t="s">
        <v>1172</v>
      </c>
      <c r="E40" s="47" t="s">
        <v>1173</v>
      </c>
      <c r="F40" s="47"/>
      <c r="G40" s="47" t="s">
        <v>61</v>
      </c>
      <c r="H40" s="47" t="s">
        <v>62</v>
      </c>
      <c r="I40" s="47"/>
      <c r="J40" s="47"/>
      <c r="K40" s="48" t="s">
        <v>63</v>
      </c>
      <c r="L40" s="43" t="s">
        <v>64</v>
      </c>
      <c r="M40" s="44"/>
      <c r="N40" s="45" t="s">
        <v>30</v>
      </c>
      <c r="O40" s="45"/>
      <c r="P40" s="45"/>
      <c r="Q40" s="45"/>
      <c r="S40" s="0" t="str">
        <f aca="false">SUBSTITUTE(L40,"_petit","")</f>
        <v>bouteille_sirop_mini.png</v>
      </c>
      <c r="T40" s="0" t="e">
        <f aca="false">NA()</f>
        <v>#N/A</v>
      </c>
      <c r="U40" s="0" t="e">
        <f aca="false">NA()</f>
        <v>#N/A</v>
      </c>
      <c r="X40" s="49" t="e">
        <f aca="false">NA()</f>
        <v>#N/A</v>
      </c>
      <c r="Y40" s="0" t="s">
        <v>1</v>
      </c>
    </row>
    <row r="41" customFormat="false" ht="14.1" hidden="false" customHeight="true" outlineLevel="0" collapsed="false">
      <c r="A41" s="47" t="s">
        <v>278</v>
      </c>
      <c r="B41" s="47" t="s">
        <v>279</v>
      </c>
      <c r="C41" s="47" t="s">
        <v>280</v>
      </c>
      <c r="D41" s="47" t="s">
        <v>1188</v>
      </c>
      <c r="E41" s="47" t="s">
        <v>1189</v>
      </c>
      <c r="F41" s="47"/>
      <c r="G41" s="47" t="s">
        <v>281</v>
      </c>
      <c r="H41" s="47" t="s">
        <v>282</v>
      </c>
      <c r="I41" s="47"/>
      <c r="J41" s="47"/>
      <c r="K41" s="66" t="s">
        <v>56</v>
      </c>
      <c r="L41" s="43" t="s">
        <v>283</v>
      </c>
      <c r="M41" s="44"/>
      <c r="N41" s="13" t="s">
        <v>30</v>
      </c>
      <c r="O41" s="62" t="s">
        <v>284</v>
      </c>
      <c r="P41" s="62" t="s">
        <v>285</v>
      </c>
      <c r="Q41" s="13"/>
      <c r="S41" s="0" t="str">
        <f aca="false">SUBSTITUTE(L41,"_petit","")</f>
        <v>bouteille_mini.png</v>
      </c>
      <c r="T41" s="0" t="e">
        <f aca="false">NA()</f>
        <v>#N/A</v>
      </c>
      <c r="U41" s="0" t="e">
        <f aca="false">NA()</f>
        <v>#N/A</v>
      </c>
      <c r="X41" s="49" t="e">
        <f aca="false">NA()</f>
        <v>#N/A</v>
      </c>
      <c r="Y41" s="0" t="s">
        <v>1</v>
      </c>
    </row>
    <row r="42" customFormat="false" ht="14.1" hidden="false" customHeight="true" outlineLevel="0" collapsed="false">
      <c r="A42" s="47" t="s">
        <v>310</v>
      </c>
      <c r="B42" s="47" t="s">
        <v>311</v>
      </c>
      <c r="C42" s="47" t="s">
        <v>312</v>
      </c>
      <c r="D42" s="47" t="s">
        <v>1190</v>
      </c>
      <c r="E42" s="68" t="s">
        <v>1193</v>
      </c>
      <c r="F42" s="47"/>
      <c r="G42" s="47" t="s">
        <v>316</v>
      </c>
      <c r="H42" s="47" t="s">
        <v>317</v>
      </c>
      <c r="I42" s="47"/>
      <c r="J42" s="47"/>
      <c r="K42" s="48"/>
      <c r="L42" s="43" t="s">
        <v>318</v>
      </c>
      <c r="M42" s="44"/>
      <c r="N42" s="45" t="s">
        <v>243</v>
      </c>
      <c r="O42" s="45"/>
      <c r="P42" s="45"/>
      <c r="Q42" s="45"/>
      <c r="S42" s="0" t="str">
        <f aca="false">SUBSTITUTE(L42,"_petit","")</f>
        <v>feuillages_mini.png</v>
      </c>
      <c r="T42" s="0" t="e">
        <f aca="false">NA()</f>
        <v>#N/A</v>
      </c>
      <c r="U42" s="0" t="e">
        <f aca="false">NA()</f>
        <v>#N/A</v>
      </c>
      <c r="X42" s="49" t="e">
        <f aca="false">NA()</f>
        <v>#N/A</v>
      </c>
      <c r="Y42" s="0" t="s">
        <v>1</v>
      </c>
    </row>
    <row r="43" customFormat="false" ht="14.1" hidden="false" customHeight="true" outlineLevel="0" collapsed="false">
      <c r="A43" s="47" t="s">
        <v>392</v>
      </c>
      <c r="B43" s="47" t="s">
        <v>393</v>
      </c>
      <c r="C43" s="47" t="s">
        <v>394</v>
      </c>
      <c r="D43" s="47" t="s">
        <v>1184</v>
      </c>
      <c r="E43" s="47" t="s">
        <v>1194</v>
      </c>
      <c r="F43" s="47"/>
      <c r="G43" s="47" t="s">
        <v>397</v>
      </c>
      <c r="H43" s="47" t="s">
        <v>398</v>
      </c>
      <c r="I43" s="47"/>
      <c r="J43" s="47"/>
      <c r="K43" s="48" t="s">
        <v>399</v>
      </c>
      <c r="L43" s="43" t="s">
        <v>400</v>
      </c>
      <c r="M43" s="44"/>
      <c r="N43" s="13" t="s">
        <v>30</v>
      </c>
      <c r="O43" s="13"/>
      <c r="P43" s="13"/>
      <c r="Q43" s="13"/>
      <c r="S43" s="0" t="str">
        <f aca="false">SUBSTITUTE(L43,"_petit","")</f>
        <v>brique_alimentaire_mini.png</v>
      </c>
      <c r="T43" s="0" t="e">
        <f aca="false">NA()</f>
        <v>#N/A</v>
      </c>
      <c r="U43" s="0" t="e">
        <f aca="false">NA()</f>
        <v>#N/A</v>
      </c>
      <c r="X43" s="49" t="e">
        <f aca="false">NA()</f>
        <v>#N/A</v>
      </c>
      <c r="Y43" s="0" t="s">
        <v>1</v>
      </c>
    </row>
    <row r="44" customFormat="false" ht="14.1" hidden="false" customHeight="true" outlineLevel="0" collapsed="false">
      <c r="A44" s="47" t="s">
        <v>748</v>
      </c>
      <c r="B44" s="47" t="s">
        <v>749</v>
      </c>
      <c r="C44" s="47" t="s">
        <v>750</v>
      </c>
      <c r="D44" s="47" t="s">
        <v>1190</v>
      </c>
      <c r="E44" s="47" t="s">
        <v>1178</v>
      </c>
      <c r="G44" s="47" t="s">
        <v>751</v>
      </c>
      <c r="H44" s="47" t="s">
        <v>752</v>
      </c>
      <c r="I44" s="47"/>
      <c r="J44" s="47"/>
      <c r="K44" s="48"/>
      <c r="L44" s="43" t="s">
        <v>753</v>
      </c>
      <c r="M44" s="44"/>
      <c r="N44" s="45" t="s">
        <v>30</v>
      </c>
      <c r="O44" s="45"/>
      <c r="P44" s="45"/>
      <c r="Q44" s="45"/>
      <c r="S44" s="0" t="str">
        <f aca="false">SUBSTITUTE(L44,"_petit","")</f>
        <v>cagette_mini.png</v>
      </c>
      <c r="T44" s="0" t="e">
        <f aca="false">NA()</f>
        <v>#N/A</v>
      </c>
      <c r="U44" s="0" t="e">
        <f aca="false">NA()</f>
        <v>#N/A</v>
      </c>
      <c r="X44" s="49" t="e">
        <f aca="false">NA()</f>
        <v>#N/A</v>
      </c>
      <c r="Y44" s="0" t="s">
        <v>1</v>
      </c>
    </row>
    <row r="45" customFormat="false" ht="14.1" hidden="false" customHeight="true" outlineLevel="0" collapsed="false">
      <c r="A45" s="47" t="s">
        <v>1031</v>
      </c>
      <c r="B45" s="47" t="s">
        <v>1032</v>
      </c>
      <c r="C45" s="47" t="s">
        <v>1033</v>
      </c>
      <c r="D45" s="47" t="s">
        <v>1174</v>
      </c>
      <c r="E45" s="47" t="s">
        <v>1175</v>
      </c>
      <c r="F45" s="47"/>
      <c r="G45" s="47" t="s">
        <v>1034</v>
      </c>
      <c r="H45" s="47" t="s">
        <v>1035</v>
      </c>
      <c r="I45" s="47" t="s">
        <v>1036</v>
      </c>
      <c r="J45" s="47" t="s">
        <v>1037</v>
      </c>
      <c r="K45" s="66" t="s">
        <v>1038</v>
      </c>
      <c r="L45" s="43" t="s">
        <v>1039</v>
      </c>
      <c r="M45" s="44" t="s">
        <v>1040</v>
      </c>
      <c r="N45" s="45" t="s">
        <v>30</v>
      </c>
      <c r="O45" s="45"/>
      <c r="P45" s="45"/>
      <c r="Q45" s="45"/>
      <c r="S45" s="0" t="str">
        <f aca="false">SUBSTITUTE(L45,"_petit","")</f>
        <v>bloc_note_mini.png</v>
      </c>
      <c r="T45" s="0" t="e">
        <f aca="false">NA()</f>
        <v>#N/A</v>
      </c>
      <c r="U45" s="0" t="e">
        <f aca="false">NA()</f>
        <v>#N/A</v>
      </c>
      <c r="X45" s="49" t="e">
        <f aca="false">NA()</f>
        <v>#N/A</v>
      </c>
      <c r="Y45" s="0" t="s">
        <v>1</v>
      </c>
    </row>
    <row r="46" customFormat="false" ht="14.1" hidden="false" customHeight="true" outlineLevel="0" collapsed="false">
      <c r="A46" s="47" t="s">
        <v>1041</v>
      </c>
      <c r="B46" s="47" t="s">
        <v>1042</v>
      </c>
      <c r="C46" s="47" t="s">
        <v>1043</v>
      </c>
      <c r="D46" s="47" t="s">
        <v>1174</v>
      </c>
      <c r="E46" s="47" t="s">
        <v>1175</v>
      </c>
      <c r="F46" s="47"/>
      <c r="G46" s="47" t="s">
        <v>1044</v>
      </c>
      <c r="H46" s="47" t="s">
        <v>1045</v>
      </c>
      <c r="I46" s="47"/>
      <c r="J46" s="47"/>
      <c r="K46" s="48"/>
      <c r="L46" s="43" t="s">
        <v>1046</v>
      </c>
      <c r="M46" s="44"/>
      <c r="N46" s="45" t="s">
        <v>30</v>
      </c>
      <c r="O46" s="45"/>
      <c r="P46" s="45"/>
      <c r="Q46" s="45"/>
      <c r="S46" s="0" t="str">
        <f aca="false">SUBSTITUTE(L46,"_petit","")</f>
        <v>calendrier_mini.png</v>
      </c>
      <c r="T46" s="0" t="e">
        <f aca="false">NA()</f>
        <v>#N/A</v>
      </c>
      <c r="U46" s="0" t="e">
        <f aca="false">NA()</f>
        <v>#N/A</v>
      </c>
      <c r="X46" s="49" t="e">
        <f aca="false">NA()</f>
        <v>#N/A</v>
      </c>
      <c r="Y46" s="0" t="s">
        <v>1</v>
      </c>
    </row>
    <row r="47" customFormat="false" ht="14.1" hidden="false" customHeight="true" outlineLevel="0" collapsed="false">
      <c r="A47" s="47" t="s">
        <v>65</v>
      </c>
      <c r="B47" s="47" t="s">
        <v>66</v>
      </c>
      <c r="C47" s="47" t="s">
        <v>67</v>
      </c>
      <c r="D47" s="47" t="s">
        <v>1172</v>
      </c>
      <c r="E47" s="47" t="s">
        <v>1173</v>
      </c>
      <c r="F47" s="47"/>
      <c r="G47" s="47" t="s">
        <v>68</v>
      </c>
      <c r="H47" s="47" t="s">
        <v>69</v>
      </c>
      <c r="I47" s="47"/>
      <c r="J47" s="47"/>
      <c r="K47" s="48"/>
      <c r="L47" s="11" t="s">
        <v>70</v>
      </c>
      <c r="M47" s="44"/>
      <c r="N47" s="45" t="s">
        <v>30</v>
      </c>
      <c r="O47" s="45"/>
      <c r="P47" s="45"/>
      <c r="Q47" s="45"/>
      <c r="S47" s="0" t="str">
        <f aca="false">SUBSTITUTE(L47,"_petit","")</f>
        <v>cannette_mini.png</v>
      </c>
      <c r="T47" s="0" t="e">
        <f aca="false">NA()</f>
        <v>#N/A</v>
      </c>
      <c r="U47" s="0" t="e">
        <f aca="false">NA()</f>
        <v>#N/A</v>
      </c>
      <c r="X47" s="49" t="e">
        <f aca="false">NA()</f>
        <v>#N/A</v>
      </c>
      <c r="Y47" s="0" t="s">
        <v>1</v>
      </c>
    </row>
    <row r="48" customFormat="false" ht="14.1" hidden="false" customHeight="true" outlineLevel="0" collapsed="false">
      <c r="A48" s="47" t="s">
        <v>754</v>
      </c>
      <c r="B48" s="47" t="s">
        <v>755</v>
      </c>
      <c r="C48" s="47" t="s">
        <v>756</v>
      </c>
      <c r="D48" s="47" t="s">
        <v>1172</v>
      </c>
      <c r="E48" s="47" t="s">
        <v>1178</v>
      </c>
      <c r="F48" s="65"/>
      <c r="G48" s="47" t="s">
        <v>757</v>
      </c>
      <c r="H48" s="47" t="s">
        <v>758</v>
      </c>
      <c r="I48" s="47" t="s">
        <v>759</v>
      </c>
      <c r="J48" s="47" t="s">
        <v>759</v>
      </c>
      <c r="K48" s="48" t="s">
        <v>760</v>
      </c>
      <c r="L48" s="43" t="s">
        <v>761</v>
      </c>
      <c r="M48" s="44"/>
      <c r="N48" s="45" t="s">
        <v>30</v>
      </c>
      <c r="O48" s="45"/>
      <c r="P48" s="45"/>
      <c r="Q48" s="45"/>
      <c r="S48" s="0" t="str">
        <f aca="false">SUBSTITUTE(L48,"_petit","")</f>
        <v>dosette_cafe_plastique_mini.png</v>
      </c>
      <c r="T48" s="0" t="e">
        <f aca="false">NA()</f>
        <v>#N/A</v>
      </c>
      <c r="U48" s="0" t="e">
        <f aca="false">NA()</f>
        <v>#N/A</v>
      </c>
      <c r="X48" s="49" t="e">
        <f aca="false">NA()</f>
        <v>#N/A</v>
      </c>
      <c r="Y48" s="0" t="s">
        <v>1</v>
      </c>
    </row>
    <row r="49" customFormat="false" ht="14.1" hidden="false" customHeight="true" outlineLevel="0" collapsed="false">
      <c r="A49" s="47" t="s">
        <v>1047</v>
      </c>
      <c r="B49" s="47" t="s">
        <v>1048</v>
      </c>
      <c r="C49" s="47" t="s">
        <v>1049</v>
      </c>
      <c r="D49" s="47" t="s">
        <v>1174</v>
      </c>
      <c r="E49" s="47" t="s">
        <v>1175</v>
      </c>
      <c r="F49" s="47"/>
      <c r="G49" s="47" t="s">
        <v>1050</v>
      </c>
      <c r="H49" s="47" t="s">
        <v>1049</v>
      </c>
      <c r="I49" s="47"/>
      <c r="J49" s="47"/>
      <c r="K49" s="48"/>
      <c r="L49" s="43" t="s">
        <v>1051</v>
      </c>
      <c r="M49" s="44"/>
      <c r="N49" s="45" t="s">
        <v>30</v>
      </c>
      <c r="O49" s="45"/>
      <c r="P49" s="45"/>
      <c r="Q49" s="45"/>
      <c r="S49" s="0" t="str">
        <f aca="false">SUBSTITUTE(L49,"_petit","")</f>
        <v>carte_postale_mini.png</v>
      </c>
      <c r="T49" s="0" t="e">
        <f aca="false">NA()</f>
        <v>#N/A</v>
      </c>
      <c r="U49" s="0" t="e">
        <f aca="false">NA()</f>
        <v>#N/A</v>
      </c>
      <c r="X49" s="49" t="e">
        <f aca="false">NA()</f>
        <v>#N/A</v>
      </c>
      <c r="Y49" s="0" t="s">
        <v>1</v>
      </c>
    </row>
    <row r="50" customFormat="false" ht="14.1" hidden="false" customHeight="true" outlineLevel="0" collapsed="false">
      <c r="A50" s="47" t="s">
        <v>1052</v>
      </c>
      <c r="B50" s="47" t="s">
        <v>1053</v>
      </c>
      <c r="C50" s="47" t="s">
        <v>1054</v>
      </c>
      <c r="D50" s="47" t="s">
        <v>1174</v>
      </c>
      <c r="E50" s="47" t="s">
        <v>1175</v>
      </c>
      <c r="F50" s="47"/>
      <c r="G50" s="47" t="s">
        <v>1055</v>
      </c>
      <c r="H50" s="47" t="s">
        <v>1056</v>
      </c>
      <c r="I50" s="47"/>
      <c r="J50" s="47"/>
      <c r="K50" s="48"/>
      <c r="L50" s="43" t="s">
        <v>1057</v>
      </c>
      <c r="M50" s="44"/>
      <c r="N50" s="45" t="s">
        <v>30</v>
      </c>
      <c r="O50" s="45"/>
      <c r="P50" s="45"/>
      <c r="Q50" s="45"/>
      <c r="S50" s="0" t="str">
        <f aca="false">SUBSTITUTE(L50,"_petit","")</f>
        <v>carton_mini.png</v>
      </c>
      <c r="T50" s="0" t="e">
        <f aca="false">NA()</f>
        <v>#N/A</v>
      </c>
      <c r="U50" s="0" t="e">
        <f aca="false">NA()</f>
        <v>#N/A</v>
      </c>
      <c r="X50" s="49" t="e">
        <f aca="false">NA()</f>
        <v>#N/A</v>
      </c>
      <c r="Y50" s="0" t="s">
        <v>1</v>
      </c>
    </row>
    <row r="51" customFormat="false" ht="14.1" hidden="false" customHeight="true" outlineLevel="0" collapsed="false">
      <c r="A51" s="47" t="s">
        <v>105</v>
      </c>
      <c r="B51" s="47" t="s">
        <v>106</v>
      </c>
      <c r="C51" s="47" t="s">
        <v>107</v>
      </c>
      <c r="D51" s="47" t="s">
        <v>1169</v>
      </c>
      <c r="E51" s="68" t="s">
        <v>1195</v>
      </c>
      <c r="G51" s="47" t="s">
        <v>111</v>
      </c>
      <c r="H51" s="47" t="s">
        <v>112</v>
      </c>
      <c r="I51" s="47"/>
      <c r="J51" s="47"/>
      <c r="K51" s="48"/>
      <c r="L51" s="43" t="s">
        <v>113</v>
      </c>
      <c r="M51" s="44"/>
      <c r="N51" s="45" t="s">
        <v>30</v>
      </c>
      <c r="O51" s="45"/>
      <c r="P51" s="45"/>
      <c r="Q51" s="47" t="s">
        <v>1171</v>
      </c>
      <c r="S51" s="0" t="str">
        <f aca="false">SUBSTITUTE(L51,"_petit","")</f>
        <v>cartouches_imprimantes_mini.png</v>
      </c>
      <c r="T51" s="0" t="e">
        <f aca="false">NA()</f>
        <v>#N/A</v>
      </c>
      <c r="U51" s="0" t="e">
        <f aca="false">NA()</f>
        <v>#N/A</v>
      </c>
      <c r="X51" s="49" t="e">
        <f aca="false">NA()</f>
        <v>#N/A</v>
      </c>
      <c r="Y51" s="0" t="s">
        <v>1</v>
      </c>
    </row>
    <row r="52" customFormat="false" ht="14.1" hidden="false" customHeight="true" outlineLevel="0" collapsed="false">
      <c r="A52" s="47" t="s">
        <v>762</v>
      </c>
      <c r="B52" s="47" t="s">
        <v>763</v>
      </c>
      <c r="C52" s="47" t="s">
        <v>764</v>
      </c>
      <c r="D52" s="47" t="s">
        <v>1176</v>
      </c>
      <c r="E52" s="47" t="s">
        <v>1178</v>
      </c>
      <c r="F52" s="47"/>
      <c r="G52" s="47" t="s">
        <v>765</v>
      </c>
      <c r="H52" s="47" t="s">
        <v>766</v>
      </c>
      <c r="I52" s="47"/>
      <c r="J52" s="47"/>
      <c r="K52" s="47"/>
      <c r="L52" s="48" t="s">
        <v>767</v>
      </c>
      <c r="M52" s="43" t="s">
        <v>768</v>
      </c>
      <c r="N52" s="45" t="s">
        <v>30</v>
      </c>
      <c r="O52" s="45"/>
      <c r="P52" s="45"/>
      <c r="Q52" s="45"/>
      <c r="S52" s="0" t="str">
        <f aca="false">SUBSTITUTE(L52,"_petit","")</f>
        <v>cd_sansemballage_mini.png</v>
      </c>
      <c r="T52" s="0" t="e">
        <f aca="false">NA()</f>
        <v>#N/A</v>
      </c>
      <c r="U52" s="0" t="e">
        <f aca="false">NA()</f>
        <v>#N/A</v>
      </c>
      <c r="X52" s="49" t="e">
        <f aca="false">NA()</f>
        <v>#N/A</v>
      </c>
      <c r="Y52" s="0" t="s">
        <v>1</v>
      </c>
    </row>
    <row r="53" customFormat="false" ht="14.1" hidden="false" customHeight="true" outlineLevel="0" collapsed="false">
      <c r="A53" s="47" t="s">
        <v>286</v>
      </c>
      <c r="B53" s="47" t="s">
        <v>287</v>
      </c>
      <c r="C53" s="47" t="s">
        <v>288</v>
      </c>
      <c r="D53" s="47" t="s">
        <v>1196</v>
      </c>
      <c r="E53" s="47" t="s">
        <v>1197</v>
      </c>
      <c r="F53" s="47"/>
      <c r="G53" s="65" t="s">
        <v>292</v>
      </c>
      <c r="H53" s="65" t="s">
        <v>293</v>
      </c>
      <c r="I53" s="65"/>
      <c r="J53" s="65"/>
      <c r="K53" s="47"/>
      <c r="L53" s="48" t="s">
        <v>294</v>
      </c>
      <c r="M53" s="44"/>
      <c r="N53" s="27" t="s">
        <v>30</v>
      </c>
      <c r="O53" s="27"/>
      <c r="P53" s="27"/>
      <c r="Q53" s="27"/>
      <c r="S53" s="0" t="str">
        <f aca="false">SUBSTITUTE(L53,"_petit","")</f>
        <v>chaussures_mini.png</v>
      </c>
      <c r="T53" s="0" t="e">
        <f aca="false">NA()</f>
        <v>#N/A</v>
      </c>
      <c r="U53" s="0" t="e">
        <f aca="false">NA()</f>
        <v>#N/A</v>
      </c>
      <c r="X53" s="49" t="e">
        <f aca="false">NA()</f>
        <v>#N/A</v>
      </c>
      <c r="Y53" s="0" t="s">
        <v>1</v>
      </c>
    </row>
    <row r="54" customFormat="false" ht="14.1" hidden="false" customHeight="true" outlineLevel="0" collapsed="false">
      <c r="A54" s="47" t="s">
        <v>769</v>
      </c>
      <c r="B54" s="47" t="s">
        <v>770</v>
      </c>
      <c r="C54" s="47" t="s">
        <v>771</v>
      </c>
      <c r="D54" s="47" t="s">
        <v>1196</v>
      </c>
      <c r="E54" s="47" t="s">
        <v>1178</v>
      </c>
      <c r="F54" s="47"/>
      <c r="G54" s="47" t="s">
        <v>772</v>
      </c>
      <c r="H54" s="47" t="s">
        <v>773</v>
      </c>
      <c r="I54" s="47"/>
      <c r="J54" s="47"/>
      <c r="K54" s="47"/>
      <c r="L54" s="69" t="s">
        <v>774</v>
      </c>
      <c r="M54" s="44"/>
      <c r="N54" s="45" t="s">
        <v>30</v>
      </c>
      <c r="O54" s="45"/>
      <c r="P54" s="45"/>
      <c r="Q54" s="45"/>
      <c r="S54" s="0" t="str">
        <f aca="false">SUBSTITUTE(L54,"_petit","")</f>
        <v>images_non_libres_temp/chaussures_usagees_mini.png</v>
      </c>
      <c r="T54" s="0" t="e">
        <f aca="false">NA()</f>
        <v>#N/A</v>
      </c>
      <c r="U54" s="0" t="e">
        <f aca="false">NA()</f>
        <v>#N/A</v>
      </c>
      <c r="X54" s="49" t="e">
        <f aca="false">NA()</f>
        <v>#N/A</v>
      </c>
      <c r="Y54" s="0" t="s">
        <v>1</v>
      </c>
    </row>
    <row r="55" customFormat="false" ht="14.1" hidden="false" customHeight="true" outlineLevel="0" collapsed="false">
      <c r="A55" s="47" t="s">
        <v>775</v>
      </c>
      <c r="B55" s="47" t="s">
        <v>776</v>
      </c>
      <c r="C55" s="47" t="s">
        <v>776</v>
      </c>
      <c r="D55" s="47" t="s">
        <v>1176</v>
      </c>
      <c r="E55" s="47" t="s">
        <v>1178</v>
      </c>
      <c r="F55" s="47"/>
      <c r="G55" s="47" t="s">
        <v>777</v>
      </c>
      <c r="H55" s="47" t="s">
        <v>778</v>
      </c>
      <c r="I55" s="47"/>
      <c r="J55" s="47"/>
      <c r="K55" s="48"/>
      <c r="L55" s="43" t="s">
        <v>779</v>
      </c>
      <c r="M55" s="44"/>
      <c r="N55" s="45" t="s">
        <v>30</v>
      </c>
      <c r="O55" s="45"/>
      <c r="P55" s="45"/>
      <c r="Q55" s="45"/>
      <c r="S55" s="0" t="str">
        <f aca="false">SUBSTITUTE(L55,"_petit","")</f>
        <v>megot_mini.png</v>
      </c>
      <c r="T55" s="0" t="e">
        <f aca="false">NA()</f>
        <v>#N/A</v>
      </c>
      <c r="U55" s="0" t="e">
        <f aca="false">NA()</f>
        <v>#N/A</v>
      </c>
      <c r="X55" s="49" t="e">
        <f aca="false">NA()</f>
        <v>#N/A</v>
      </c>
      <c r="Y55" s="0" t="s">
        <v>1</v>
      </c>
    </row>
    <row r="56" customFormat="false" ht="14.1" hidden="false" customHeight="true" outlineLevel="0" collapsed="false">
      <c r="A56" s="47" t="s">
        <v>780</v>
      </c>
      <c r="B56" s="47" t="s">
        <v>781</v>
      </c>
      <c r="C56" s="47" t="s">
        <v>782</v>
      </c>
      <c r="D56" s="47" t="s">
        <v>1174</v>
      </c>
      <c r="E56" s="47" t="s">
        <v>1178</v>
      </c>
      <c r="F56" s="47"/>
      <c r="G56" s="47" t="s">
        <v>784</v>
      </c>
      <c r="H56" s="47" t="s">
        <v>785</v>
      </c>
      <c r="I56" s="47"/>
      <c r="J56" s="47"/>
      <c r="K56" s="48"/>
      <c r="L56" s="43" t="s">
        <v>786</v>
      </c>
      <c r="M56" s="44"/>
      <c r="N56" s="45" t="s">
        <v>30</v>
      </c>
      <c r="O56" s="45"/>
      <c r="P56" s="45"/>
      <c r="Q56" s="45"/>
      <c r="S56" s="0" t="str">
        <f aca="false">SUBSTITUTE(L56,"_petit","")</f>
        <v>classeur_mini.png</v>
      </c>
      <c r="T56" s="0" t="e">
        <f aca="false">NA()</f>
        <v>#N/A</v>
      </c>
      <c r="U56" s="0" t="e">
        <f aca="false">NA()</f>
        <v>#N/A</v>
      </c>
      <c r="X56" s="49" t="e">
        <f aca="false">NA()</f>
        <v>#N/A</v>
      </c>
      <c r="Y56" s="0" t="s">
        <v>1</v>
      </c>
    </row>
    <row r="57" customFormat="false" ht="14.1" hidden="false" customHeight="true" outlineLevel="0" collapsed="false">
      <c r="A57" s="47" t="s">
        <v>468</v>
      </c>
      <c r="B57" s="47" t="s">
        <v>469</v>
      </c>
      <c r="C57" s="47" t="s">
        <v>470</v>
      </c>
      <c r="D57" s="47" t="s">
        <v>1169</v>
      </c>
      <c r="E57" s="47" t="s">
        <v>1170</v>
      </c>
      <c r="F57" s="47"/>
      <c r="G57" s="47" t="s">
        <v>471</v>
      </c>
      <c r="H57" s="47" t="s">
        <v>472</v>
      </c>
      <c r="I57" s="47"/>
      <c r="J57" s="47"/>
      <c r="K57" s="48"/>
      <c r="L57" s="43" t="s">
        <v>473</v>
      </c>
      <c r="M57" s="44"/>
      <c r="N57" s="45" t="s">
        <v>30</v>
      </c>
      <c r="O57" s="45"/>
      <c r="P57" s="45"/>
      <c r="Q57" s="45"/>
      <c r="S57" s="0" t="str">
        <f aca="false">SUBSTITUTE(L57,"_petit","")</f>
        <v>colle_a_bois_mini.png</v>
      </c>
      <c r="T57" s="0" t="e">
        <f aca="false">NA()</f>
        <v>#N/A</v>
      </c>
      <c r="U57" s="0" t="e">
        <f aca="false">NA()</f>
        <v>#N/A</v>
      </c>
      <c r="X57" s="49" t="e">
        <f aca="false">NA()</f>
        <v>#N/A</v>
      </c>
      <c r="Y57" s="0" t="s">
        <v>1</v>
      </c>
    </row>
    <row r="58" customFormat="false" ht="14.1" hidden="false" customHeight="true" outlineLevel="0" collapsed="false">
      <c r="A58" s="47" t="s">
        <v>131</v>
      </c>
      <c r="B58" s="47" t="s">
        <v>132</v>
      </c>
      <c r="C58" s="47" t="s">
        <v>133</v>
      </c>
      <c r="D58" s="47" t="s">
        <v>1180</v>
      </c>
      <c r="E58" s="47" t="s">
        <v>1181</v>
      </c>
      <c r="F58" s="47"/>
      <c r="G58" s="47" t="s">
        <v>132</v>
      </c>
      <c r="H58" s="47" t="s">
        <v>133</v>
      </c>
      <c r="I58" s="47"/>
      <c r="J58" s="47"/>
      <c r="K58" s="48"/>
      <c r="L58" s="43" t="s">
        <v>134</v>
      </c>
      <c r="M58" s="44"/>
      <c r="N58" s="63" t="s">
        <v>30</v>
      </c>
      <c r="O58" s="63"/>
      <c r="P58" s="63"/>
      <c r="Q58" s="63"/>
      <c r="S58" s="0" t="str">
        <f aca="false">SUBSTITUTE(L58,"_petit","")</f>
        <v>congelateur_mini.png</v>
      </c>
      <c r="T58" s="0" t="e">
        <f aca="false">NA()</f>
        <v>#N/A</v>
      </c>
      <c r="U58" s="0" t="e">
        <f aca="false">NA()</f>
        <v>#N/A</v>
      </c>
      <c r="X58" s="49" t="e">
        <f aca="false">NA()</f>
        <v>#N/A</v>
      </c>
      <c r="Y58" s="0" t="s">
        <v>1</v>
      </c>
    </row>
    <row r="59" customFormat="false" ht="14.1" hidden="false" customHeight="true" outlineLevel="0" collapsed="false">
      <c r="A59" s="47" t="s">
        <v>787</v>
      </c>
      <c r="B59" s="47" t="s">
        <v>788</v>
      </c>
      <c r="C59" s="47" t="s">
        <v>789</v>
      </c>
      <c r="D59" s="47" t="s">
        <v>1176</v>
      </c>
      <c r="E59" s="47" t="s">
        <v>1178</v>
      </c>
      <c r="F59" s="47"/>
      <c r="G59" s="47" t="s">
        <v>790</v>
      </c>
      <c r="H59" s="47" t="s">
        <v>789</v>
      </c>
      <c r="I59" s="47"/>
      <c r="J59" s="47"/>
      <c r="K59" s="48"/>
      <c r="L59" s="43" t="s">
        <v>791</v>
      </c>
      <c r="M59" s="44"/>
      <c r="N59" s="45" t="s">
        <v>30</v>
      </c>
      <c r="O59" s="45" t="s">
        <v>792</v>
      </c>
      <c r="P59" s="62" t="s">
        <v>793</v>
      </c>
      <c r="Q59" s="45"/>
      <c r="S59" s="0" t="str">
        <f aca="false">SUBSTITUTE(L59,"_petit","")</f>
        <v>cotons_tiges_mini.png</v>
      </c>
      <c r="T59" s="0" t="e">
        <f aca="false">NA()</f>
        <v>#N/A</v>
      </c>
      <c r="U59" s="0" t="e">
        <f aca="false">NA()</f>
        <v>#N/A</v>
      </c>
      <c r="X59" s="49" t="e">
        <f aca="false">NA()</f>
        <v>#N/A</v>
      </c>
      <c r="Y59" s="0" t="s">
        <v>1</v>
      </c>
    </row>
    <row r="60" customFormat="false" ht="14.1" hidden="false" customHeight="true" outlineLevel="0" collapsed="false">
      <c r="A60" s="47" t="s">
        <v>794</v>
      </c>
      <c r="B60" s="47" t="s">
        <v>795</v>
      </c>
      <c r="C60" s="47" t="s">
        <v>796</v>
      </c>
      <c r="D60" s="47" t="s">
        <v>1176</v>
      </c>
      <c r="E60" s="47" t="s">
        <v>1178</v>
      </c>
      <c r="F60" s="47"/>
      <c r="G60" s="47" t="s">
        <v>797</v>
      </c>
      <c r="H60" s="47" t="s">
        <v>798</v>
      </c>
      <c r="I60" s="47"/>
      <c r="J60" s="47"/>
      <c r="K60" s="48" t="s">
        <v>799</v>
      </c>
      <c r="L60" s="43" t="s">
        <v>800</v>
      </c>
      <c r="M60" s="44"/>
      <c r="N60" s="45" t="s">
        <v>30</v>
      </c>
      <c r="O60" s="45"/>
      <c r="P60" s="45"/>
      <c r="Q60" s="45"/>
      <c r="S60" s="0" t="str">
        <f aca="false">SUBSTITUTE(L60,"_petit","")</f>
        <v>couche_bebe_mini.png</v>
      </c>
      <c r="T60" s="0" t="e">
        <f aca="false">NA()</f>
        <v>#N/A</v>
      </c>
      <c r="U60" s="0" t="e">
        <f aca="false">NA()</f>
        <v>#N/A</v>
      </c>
      <c r="X60" s="49" t="e">
        <f aca="false">NA()</f>
        <v>#N/A</v>
      </c>
      <c r="Y60" s="0" t="s">
        <v>1</v>
      </c>
    </row>
    <row r="61" customFormat="false" ht="14.1" hidden="false" customHeight="true" outlineLevel="0" collapsed="false">
      <c r="A61" s="47" t="s">
        <v>801</v>
      </c>
      <c r="B61" s="47" t="s">
        <v>802</v>
      </c>
      <c r="C61" s="47" t="s">
        <v>803</v>
      </c>
      <c r="D61" s="47" t="s">
        <v>1172</v>
      </c>
      <c r="E61" s="47" t="s">
        <v>1178</v>
      </c>
      <c r="F61" s="47"/>
      <c r="G61" s="47" t="s">
        <v>804</v>
      </c>
      <c r="H61" s="47" t="s">
        <v>805</v>
      </c>
      <c r="I61" s="47"/>
      <c r="J61" s="47"/>
      <c r="K61" s="48" t="s">
        <v>806</v>
      </c>
      <c r="L61" s="43" t="s">
        <v>807</v>
      </c>
      <c r="M61" s="44"/>
      <c r="N61" s="45" t="s">
        <v>30</v>
      </c>
      <c r="O61" s="45"/>
      <c r="P61" s="45"/>
      <c r="Q61" s="45"/>
      <c r="S61" s="0" t="str">
        <f aca="false">SUBSTITUTE(L61,"_petit","")</f>
        <v>couvercle_bocal_mini.png</v>
      </c>
      <c r="T61" s="0" t="e">
        <f aca="false">NA()</f>
        <v>#N/A</v>
      </c>
      <c r="U61" s="0" t="e">
        <f aca="false">NA()</f>
        <v>#N/A</v>
      </c>
      <c r="X61" s="49" t="e">
        <f aca="false">NA()</f>
        <v>#N/A</v>
      </c>
      <c r="Y61" s="0" t="s">
        <v>1</v>
      </c>
    </row>
    <row r="62" customFormat="false" ht="14.1" hidden="false" customHeight="true" outlineLevel="0" collapsed="false">
      <c r="A62" s="47" t="s">
        <v>808</v>
      </c>
      <c r="B62" s="47" t="s">
        <v>809</v>
      </c>
      <c r="C62" s="47" t="s">
        <v>810</v>
      </c>
      <c r="D62" s="47" t="s">
        <v>1172</v>
      </c>
      <c r="E62" s="47" t="s">
        <v>1178</v>
      </c>
      <c r="F62" s="47"/>
      <c r="G62" s="47" t="s">
        <v>811</v>
      </c>
      <c r="H62" s="47" t="s">
        <v>812</v>
      </c>
      <c r="I62" s="47"/>
      <c r="J62" s="47"/>
      <c r="K62" s="48"/>
      <c r="L62" s="43" t="s">
        <v>813</v>
      </c>
      <c r="M62" s="44" t="s">
        <v>814</v>
      </c>
      <c r="N62" s="45" t="s">
        <v>30</v>
      </c>
      <c r="O62" s="45"/>
      <c r="P62" s="45"/>
      <c r="Q62" s="45"/>
      <c r="S62" s="0" t="str">
        <f aca="false">SUBSTITUTE(L62,"_petit","")</f>
        <v>fourchette_mini.png</v>
      </c>
      <c r="T62" s="0" t="e">
        <f aca="false">NA()</f>
        <v>#N/A</v>
      </c>
      <c r="U62" s="0" t="e">
        <f aca="false">NA()</f>
        <v>#N/A</v>
      </c>
      <c r="X62" s="49" t="e">
        <f aca="false">NA()</f>
        <v>#N/A</v>
      </c>
      <c r="Y62" s="0" t="s">
        <v>1</v>
      </c>
    </row>
    <row r="63" customFormat="false" ht="14.1" hidden="false" customHeight="true" outlineLevel="0" collapsed="false">
      <c r="A63" s="47" t="s">
        <v>815</v>
      </c>
      <c r="B63" s="56" t="s">
        <v>816</v>
      </c>
      <c r="C63" s="56" t="s">
        <v>817</v>
      </c>
      <c r="D63" s="56" t="s">
        <v>1184</v>
      </c>
      <c r="E63" s="56" t="s">
        <v>1178</v>
      </c>
      <c r="F63" s="56"/>
      <c r="G63" s="56" t="s">
        <v>818</v>
      </c>
      <c r="H63" s="56" t="s">
        <v>819</v>
      </c>
      <c r="I63" s="56"/>
      <c r="J63" s="56"/>
      <c r="K63" s="57"/>
      <c r="L63" s="70" t="s">
        <v>820</v>
      </c>
      <c r="M63" s="64"/>
      <c r="N63" s="45" t="s">
        <v>30</v>
      </c>
      <c r="O63" s="45"/>
      <c r="P63" s="45"/>
      <c r="Q63" s="45"/>
      <c r="S63" s="0" t="str">
        <f aca="false">SUBSTITUTE(L63,"_petit","")</f>
        <v>creme_main_mini.png</v>
      </c>
      <c r="T63" s="0" t="e">
        <f aca="false">NA()</f>
        <v>#N/A</v>
      </c>
      <c r="U63" s="0" t="e">
        <f aca="false">NA()</f>
        <v>#N/A</v>
      </c>
      <c r="X63" s="49" t="e">
        <f aca="false">NA()</f>
        <v>#N/A</v>
      </c>
      <c r="Y63" s="0" t="s">
        <v>1</v>
      </c>
    </row>
    <row r="64" customFormat="false" ht="14.1" hidden="false" customHeight="true" outlineLevel="0" collapsed="false">
      <c r="A64" s="47" t="s">
        <v>821</v>
      </c>
      <c r="B64" s="47" t="s">
        <v>822</v>
      </c>
      <c r="C64" s="47" t="s">
        <v>823</v>
      </c>
      <c r="D64" s="47" t="s">
        <v>1176</v>
      </c>
      <c r="E64" s="47" t="s">
        <v>1178</v>
      </c>
      <c r="F64" s="65"/>
      <c r="G64" s="47" t="s">
        <v>824</v>
      </c>
      <c r="H64" s="47" t="s">
        <v>825</v>
      </c>
      <c r="I64" s="47"/>
      <c r="J64" s="47"/>
      <c r="K64" s="66" t="s">
        <v>350</v>
      </c>
      <c r="L64" s="43" t="s">
        <v>826</v>
      </c>
      <c r="M64" s="44" t="s">
        <v>820</v>
      </c>
      <c r="N64" s="45" t="s">
        <v>30</v>
      </c>
      <c r="O64" s="45"/>
      <c r="P64" s="45"/>
      <c r="Q64" s="45"/>
      <c r="S64" s="0" t="str">
        <f aca="false">SUBSTITUTE(L64,"_petit","")</f>
        <v>dentifrice_mini.png</v>
      </c>
      <c r="T64" s="0" t="e">
        <f aca="false">NA()</f>
        <v>#N/A</v>
      </c>
      <c r="U64" s="0" t="e">
        <f aca="false">NA()</f>
        <v>#N/A</v>
      </c>
      <c r="X64" s="49" t="e">
        <f aca="false">NA()</f>
        <v>#N/A</v>
      </c>
      <c r="Y64" s="0" t="s">
        <v>1</v>
      </c>
    </row>
    <row r="65" customFormat="false" ht="14.1" hidden="false" customHeight="true" outlineLevel="0" collapsed="false">
      <c r="A65" s="47" t="s">
        <v>474</v>
      </c>
      <c r="B65" s="47" t="s">
        <v>475</v>
      </c>
      <c r="C65" s="47" t="s">
        <v>476</v>
      </c>
      <c r="D65" s="47" t="s">
        <v>1169</v>
      </c>
      <c r="E65" s="47" t="s">
        <v>1170</v>
      </c>
      <c r="F65" s="47"/>
      <c r="G65" s="47" t="s">
        <v>478</v>
      </c>
      <c r="H65" s="47" t="s">
        <v>476</v>
      </c>
      <c r="I65" s="47"/>
      <c r="J65" s="47"/>
      <c r="K65" s="48"/>
      <c r="L65" s="43" t="s">
        <v>479</v>
      </c>
      <c r="M65" s="44"/>
      <c r="N65" s="45" t="s">
        <v>30</v>
      </c>
      <c r="O65" s="45"/>
      <c r="P65" s="45"/>
      <c r="Q65" s="47" t="s">
        <v>1198</v>
      </c>
      <c r="S65" s="0" t="str">
        <f aca="false">SUBSTITUTE(L65,"_petit","")</f>
        <v>desinfectant_toilette_mini.png</v>
      </c>
      <c r="T65" s="0" t="e">
        <f aca="false">NA()</f>
        <v>#N/A</v>
      </c>
      <c r="U65" s="0" t="e">
        <f aca="false">NA()</f>
        <v>#N/A</v>
      </c>
      <c r="X65" s="49" t="e">
        <f aca="false">NA()</f>
        <v>#N/A</v>
      </c>
      <c r="Y65" s="0" t="s">
        <v>1</v>
      </c>
    </row>
    <row r="66" customFormat="false" ht="14.1" hidden="false" customHeight="true" outlineLevel="0" collapsed="false">
      <c r="A66" s="47" t="s">
        <v>827</v>
      </c>
      <c r="B66" s="56" t="s">
        <v>828</v>
      </c>
      <c r="C66" s="56" t="s">
        <v>829</v>
      </c>
      <c r="D66" s="56" t="s">
        <v>1176</v>
      </c>
      <c r="E66" s="56" t="s">
        <v>1178</v>
      </c>
      <c r="F66" s="56"/>
      <c r="G66" s="56" t="s">
        <v>830</v>
      </c>
      <c r="H66" s="56" t="s">
        <v>831</v>
      </c>
      <c r="I66" s="56"/>
      <c r="J66" s="56"/>
      <c r="K66" s="57"/>
      <c r="L66" s="59" t="s">
        <v>832</v>
      </c>
      <c r="M66" s="64"/>
      <c r="N66" s="45" t="s">
        <v>833</v>
      </c>
      <c r="O66" s="45"/>
      <c r="P66" s="45"/>
      <c r="Q66" s="45"/>
      <c r="S66" s="0" t="str">
        <f aca="false">SUBSTITUTE(L66,"_petit","")</f>
        <v>stick_deodorant.png</v>
      </c>
      <c r="T66" s="0" t="e">
        <f aca="false">NA()</f>
        <v>#N/A</v>
      </c>
      <c r="U66" s="0" t="e">
        <f aca="false">NA()</f>
        <v>#N/A</v>
      </c>
      <c r="X66" s="49" t="e">
        <f aca="false">NA()</f>
        <v>#N/A</v>
      </c>
      <c r="Y66" s="0" t="s">
        <v>1</v>
      </c>
    </row>
    <row r="67" customFormat="false" ht="14.1" hidden="false" customHeight="true" outlineLevel="0" collapsed="false">
      <c r="A67" s="47" t="s">
        <v>480</v>
      </c>
      <c r="B67" s="47" t="s">
        <v>481</v>
      </c>
      <c r="C67" s="47" t="s">
        <v>482</v>
      </c>
      <c r="D67" s="47" t="s">
        <v>1169</v>
      </c>
      <c r="E67" s="47" t="s">
        <v>1170</v>
      </c>
      <c r="G67" s="47" t="s">
        <v>483</v>
      </c>
      <c r="H67" s="47" t="s">
        <v>484</v>
      </c>
      <c r="I67" s="47"/>
      <c r="J67" s="47"/>
      <c r="K67" s="48" t="s">
        <v>485</v>
      </c>
      <c r="L67" s="43" t="s">
        <v>486</v>
      </c>
      <c r="M67" s="44"/>
      <c r="N67" s="45" t="s">
        <v>30</v>
      </c>
      <c r="O67" s="45"/>
      <c r="P67" s="45"/>
      <c r="Q67" s="47" t="s">
        <v>1198</v>
      </c>
      <c r="S67" s="0" t="str">
        <f aca="false">SUBSTITUTE(L67,"_petit","")</f>
        <v>detacheur_universel_vetement_mini.png</v>
      </c>
      <c r="T67" s="71" t="e">
        <f aca="false">NA()</f>
        <v>#N/A</v>
      </c>
      <c r="U67" s="0" t="e">
        <f aca="false">NA()</f>
        <v>#N/A</v>
      </c>
      <c r="X67" s="49" t="e">
        <f aca="false">NA()</f>
        <v>#N/A</v>
      </c>
      <c r="Y67" s="0" t="s">
        <v>1</v>
      </c>
    </row>
    <row r="68" customFormat="false" ht="14.1" hidden="false" customHeight="true" outlineLevel="0" collapsed="false">
      <c r="A68" s="47" t="s">
        <v>172</v>
      </c>
      <c r="B68" s="47" t="s">
        <v>173</v>
      </c>
      <c r="C68" s="72" t="s">
        <v>174</v>
      </c>
      <c r="D68" s="47" t="s">
        <v>1176</v>
      </c>
      <c r="E68" s="47" t="s">
        <v>1199</v>
      </c>
      <c r="G68" s="47" t="s">
        <v>177</v>
      </c>
      <c r="H68" s="47" t="s">
        <v>178</v>
      </c>
      <c r="I68" s="47"/>
      <c r="J68" s="47"/>
      <c r="K68" s="48"/>
      <c r="L68" s="43" t="s">
        <v>179</v>
      </c>
      <c r="M68" s="44"/>
      <c r="N68" s="45" t="s">
        <v>180</v>
      </c>
      <c r="O68" s="45"/>
      <c r="P68" s="45"/>
      <c r="Q68" s="47"/>
      <c r="S68" s="0" t="str">
        <f aca="false">SUBSTITUTE(L68,"_petit","")</f>
        <v>images_externes_libres/diamant.png</v>
      </c>
      <c r="T68" s="71" t="e">
        <f aca="false">NA()</f>
        <v>#N/A</v>
      </c>
      <c r="U68" s="0" t="e">
        <f aca="false">NA()</f>
        <v>#N/A</v>
      </c>
      <c r="X68" s="49" t="e">
        <f aca="false">NA()</f>
        <v>#N/A</v>
      </c>
      <c r="Y68" s="0" t="s">
        <v>1</v>
      </c>
    </row>
    <row r="69" customFormat="false" ht="14.1" hidden="false" customHeight="true" outlineLevel="0" collapsed="false">
      <c r="A69" s="47" t="s">
        <v>487</v>
      </c>
      <c r="B69" s="47" t="s">
        <v>488</v>
      </c>
      <c r="C69" s="47" t="s">
        <v>489</v>
      </c>
      <c r="D69" s="47" t="s">
        <v>1169</v>
      </c>
      <c r="E69" s="47" t="s">
        <v>1170</v>
      </c>
      <c r="F69" s="47"/>
      <c r="G69" s="47" t="s">
        <v>490</v>
      </c>
      <c r="H69" s="47" t="s">
        <v>491</v>
      </c>
      <c r="I69" s="47"/>
      <c r="J69" s="47"/>
      <c r="K69" s="48" t="s">
        <v>485</v>
      </c>
      <c r="L69" s="43" t="s">
        <v>492</v>
      </c>
      <c r="M69" s="44"/>
      <c r="N69" s="45" t="s">
        <v>30</v>
      </c>
      <c r="O69" s="45"/>
      <c r="P69" s="45"/>
      <c r="Q69" s="47" t="s">
        <v>1198</v>
      </c>
      <c r="S69" s="0" t="str">
        <f aca="false">SUBSTITUTE(L69,"_petit","")</f>
        <v>bouteille_eau_de_javel_mini.png</v>
      </c>
      <c r="T69" s="0" t="e">
        <f aca="false">NA()</f>
        <v>#N/A</v>
      </c>
      <c r="U69" s="0" t="e">
        <f aca="false">NA()</f>
        <v>#N/A</v>
      </c>
      <c r="X69" s="49" t="e">
        <f aca="false">NA()</f>
        <v>#N/A</v>
      </c>
      <c r="Y69" s="0" t="s">
        <v>1</v>
      </c>
    </row>
    <row r="70" customFormat="false" ht="14.1" hidden="false" customHeight="true" outlineLevel="0" collapsed="false">
      <c r="A70" s="47" t="s">
        <v>1058</v>
      </c>
      <c r="B70" s="47" t="s">
        <v>1059</v>
      </c>
      <c r="C70" s="47" t="s">
        <v>1060</v>
      </c>
      <c r="D70" s="47" t="s">
        <v>1174</v>
      </c>
      <c r="E70" s="73" t="s">
        <v>1175</v>
      </c>
      <c r="F70" s="47"/>
      <c r="G70" s="47" t="s">
        <v>1061</v>
      </c>
      <c r="H70" s="47" t="s">
        <v>1062</v>
      </c>
      <c r="I70" s="47"/>
      <c r="J70" s="47"/>
      <c r="K70" s="48" t="s">
        <v>839</v>
      </c>
      <c r="L70" s="43" t="s">
        <v>1063</v>
      </c>
      <c r="M70" s="44"/>
      <c r="N70" s="45" t="s">
        <v>30</v>
      </c>
      <c r="O70" s="45"/>
      <c r="P70" s="45"/>
      <c r="Q70" s="45"/>
      <c r="S70" s="0" t="str">
        <f aca="false">SUBSTITUTE(L70,"_petit","")</f>
        <v>cartonette_mini.png</v>
      </c>
      <c r="T70" s="0" t="e">
        <f aca="false">NA()</f>
        <v>#N/A</v>
      </c>
      <c r="U70" s="0" t="e">
        <f aca="false">NA()</f>
        <v>#N/A</v>
      </c>
      <c r="X70" s="49" t="e">
        <f aca="false">NA()</f>
        <v>#N/A</v>
      </c>
      <c r="Y70" s="0" t="s">
        <v>1</v>
      </c>
    </row>
    <row r="71" customFormat="false" ht="14.1" hidden="false" customHeight="true" outlineLevel="0" collapsed="false">
      <c r="A71" s="47" t="s">
        <v>493</v>
      </c>
      <c r="B71" s="56" t="s">
        <v>494</v>
      </c>
      <c r="C71" s="56" t="s">
        <v>495</v>
      </c>
      <c r="D71" s="47" t="s">
        <v>1169</v>
      </c>
      <c r="E71" s="56" t="s">
        <v>1170</v>
      </c>
      <c r="F71" s="56"/>
      <c r="G71" s="56" t="s">
        <v>497</v>
      </c>
      <c r="H71" s="56" t="s">
        <v>498</v>
      </c>
      <c r="I71" s="56"/>
      <c r="J71" s="56"/>
      <c r="K71" s="57"/>
      <c r="L71" s="58" t="s">
        <v>499</v>
      </c>
      <c r="M71" s="64"/>
      <c r="N71" s="60" t="s">
        <v>30</v>
      </c>
      <c r="O71" s="60"/>
      <c r="P71" s="60"/>
      <c r="Q71" s="56" t="s">
        <v>1200</v>
      </c>
      <c r="S71" s="0" t="str">
        <f aca="false">SUBSTITUTE(L71,"_petit","")</f>
        <v>images_non_libres_temp/engrais_mini.png</v>
      </c>
      <c r="T71" s="0" t="e">
        <f aca="false">NA()</f>
        <v>#N/A</v>
      </c>
      <c r="U71" s="0" t="e">
        <f aca="false">NA()</f>
        <v>#N/A</v>
      </c>
      <c r="X71" s="49" t="e">
        <f aca="false">NA()</f>
        <v>#N/A</v>
      </c>
      <c r="Y71" s="0" t="s">
        <v>1</v>
      </c>
    </row>
    <row r="72" customFormat="false" ht="14.1" hidden="false" customHeight="true" outlineLevel="0" collapsed="false">
      <c r="A72" s="47" t="s">
        <v>1064</v>
      </c>
      <c r="B72" s="47" t="s">
        <v>1065</v>
      </c>
      <c r="C72" s="47" t="s">
        <v>1066</v>
      </c>
      <c r="D72" s="47" t="s">
        <v>1174</v>
      </c>
      <c r="E72" s="47" t="s">
        <v>1175</v>
      </c>
      <c r="F72" s="47"/>
      <c r="G72" s="47" t="s">
        <v>1067</v>
      </c>
      <c r="H72" s="47" t="s">
        <v>1068</v>
      </c>
      <c r="I72" s="47"/>
      <c r="J72" s="47"/>
      <c r="K72" s="48" t="s">
        <v>1069</v>
      </c>
      <c r="L72" s="43" t="s">
        <v>1070</v>
      </c>
      <c r="M72" s="44"/>
      <c r="N72" s="45" t="s">
        <v>30</v>
      </c>
      <c r="O72" s="45"/>
      <c r="P72" s="45"/>
      <c r="Q72" s="45"/>
      <c r="S72" s="0" t="str">
        <f aca="false">SUBSTITUTE(L72,"_petit","")</f>
        <v>enveloppes_mini.png</v>
      </c>
      <c r="T72" s="0" t="e">
        <f aca="false">NA()</f>
        <v>#N/A</v>
      </c>
      <c r="U72" s="0" t="e">
        <f aca="false">NA()</f>
        <v>#N/A</v>
      </c>
      <c r="X72" s="49" t="e">
        <f aca="false">NA()</f>
        <v>#N/A</v>
      </c>
      <c r="Y72" s="0" t="s">
        <v>1</v>
      </c>
    </row>
    <row r="73" customFormat="false" ht="14.1" hidden="false" customHeight="true" outlineLevel="0" collapsed="false">
      <c r="A73" s="47" t="s">
        <v>331</v>
      </c>
      <c r="B73" s="47" t="s">
        <v>332</v>
      </c>
      <c r="C73" s="47" t="s">
        <v>333</v>
      </c>
      <c r="D73" s="55" t="s">
        <v>1190</v>
      </c>
      <c r="E73" s="47" t="s">
        <v>1201</v>
      </c>
      <c r="F73" s="47"/>
      <c r="G73" s="47" t="s">
        <v>336</v>
      </c>
      <c r="H73" s="47" t="s">
        <v>337</v>
      </c>
      <c r="I73" s="47" t="s">
        <v>338</v>
      </c>
      <c r="J73" s="47" t="s">
        <v>339</v>
      </c>
      <c r="K73" s="48"/>
      <c r="L73" s="43" t="s">
        <v>340</v>
      </c>
      <c r="M73" s="44"/>
      <c r="N73" s="14" t="s">
        <v>30</v>
      </c>
      <c r="O73" s="74" t="s">
        <v>341</v>
      </c>
      <c r="P73" s="74" t="s">
        <v>342</v>
      </c>
      <c r="Q73" s="14"/>
      <c r="S73" s="0" t="str">
        <f aca="false">SUBSTITUTE(L73,"_petit","")</f>
        <v>epeluchure_mini.png</v>
      </c>
      <c r="T73" s="0" t="e">
        <f aca="false">NA()</f>
        <v>#N/A</v>
      </c>
      <c r="U73" s="0" t="e">
        <f aca="false">NA()</f>
        <v>#N/A</v>
      </c>
      <c r="X73" s="49" t="e">
        <f aca="false">NA()</f>
        <v>#N/A</v>
      </c>
      <c r="Y73" s="0" t="s">
        <v>1</v>
      </c>
    </row>
    <row r="74" customFormat="false" ht="14.1" hidden="false" customHeight="true" outlineLevel="0" collapsed="false">
      <c r="A74" s="47" t="s">
        <v>135</v>
      </c>
      <c r="B74" s="47" t="s">
        <v>136</v>
      </c>
      <c r="C74" s="47" t="s">
        <v>137</v>
      </c>
      <c r="D74" s="47" t="s">
        <v>1180</v>
      </c>
      <c r="E74" s="47" t="s">
        <v>1181</v>
      </c>
      <c r="F74" s="47"/>
      <c r="G74" s="47" t="s">
        <v>138</v>
      </c>
      <c r="H74" s="47" t="s">
        <v>139</v>
      </c>
      <c r="I74" s="47"/>
      <c r="J74" s="47"/>
      <c r="K74" s="48"/>
      <c r="L74" s="43" t="s">
        <v>140</v>
      </c>
      <c r="M74" s="44"/>
      <c r="N74" s="63" t="s">
        <v>141</v>
      </c>
      <c r="O74" s="63"/>
      <c r="P74" s="63"/>
      <c r="Q74" s="63"/>
      <c r="S74" s="0" t="str">
        <f aca="false">SUBSTITUTE(L74,"_petit","")</f>
        <v>chaine_hifi_mini.png</v>
      </c>
      <c r="T74" s="0" t="e">
        <f aca="false">NA()</f>
        <v>#N/A</v>
      </c>
      <c r="U74" s="0" t="e">
        <f aca="false">NA()</f>
        <v>#N/A</v>
      </c>
      <c r="X74" s="49" t="e">
        <f aca="false">NA()</f>
        <v>#N/A</v>
      </c>
      <c r="Y74" s="0" t="s">
        <v>1</v>
      </c>
    </row>
    <row r="75" customFormat="false" ht="14.1" hidden="false" customHeight="true" outlineLevel="0" collapsed="false">
      <c r="A75" s="47" t="s">
        <v>500</v>
      </c>
      <c r="B75" s="56" t="s">
        <v>501</v>
      </c>
      <c r="C75" s="56" t="s">
        <v>502</v>
      </c>
      <c r="D75" s="47" t="s">
        <v>1169</v>
      </c>
      <c r="E75" s="56" t="s">
        <v>1170</v>
      </c>
      <c r="F75" s="56"/>
      <c r="G75" s="56" t="s">
        <v>503</v>
      </c>
      <c r="H75" s="56" t="s">
        <v>504</v>
      </c>
      <c r="I75" s="56"/>
      <c r="J75" s="56"/>
      <c r="K75" s="57"/>
      <c r="L75" s="58" t="s">
        <v>505</v>
      </c>
      <c r="M75" s="64"/>
      <c r="N75" s="60" t="s">
        <v>30</v>
      </c>
      <c r="O75" s="60"/>
      <c r="P75" s="60"/>
      <c r="Q75" s="56" t="s">
        <v>1171</v>
      </c>
      <c r="S75" s="0" t="str">
        <f aca="false">SUBSTITUTE(L75,"_petit","")</f>
        <v>images_non_libres_temp/essence_therebentine_mini.png</v>
      </c>
      <c r="T75" s="0" t="e">
        <f aca="false">NA()</f>
        <v>#N/A</v>
      </c>
      <c r="U75" s="0" t="e">
        <f aca="false">NA()</f>
        <v>#N/A</v>
      </c>
      <c r="X75" s="49" t="e">
        <f aca="false">NA()</f>
        <v>#N/A</v>
      </c>
      <c r="Y75" s="0" t="s">
        <v>1</v>
      </c>
    </row>
    <row r="76" customFormat="false" ht="14.1" hidden="false" customHeight="true" outlineLevel="0" collapsed="false">
      <c r="A76" s="47" t="s">
        <v>1071</v>
      </c>
      <c r="B76" s="47" t="s">
        <v>1072</v>
      </c>
      <c r="C76" s="47" t="s">
        <v>1073</v>
      </c>
      <c r="D76" s="47" t="s">
        <v>1174</v>
      </c>
      <c r="E76" s="47" t="s">
        <v>1175</v>
      </c>
      <c r="F76" s="47"/>
      <c r="G76" s="47" t="s">
        <v>1074</v>
      </c>
      <c r="H76" s="47" t="s">
        <v>1075</v>
      </c>
      <c r="I76" s="47"/>
      <c r="J76" s="47"/>
      <c r="K76" s="48"/>
      <c r="L76" s="75" t="s">
        <v>1076</v>
      </c>
      <c r="M76" s="44"/>
      <c r="N76" s="45" t="s">
        <v>30</v>
      </c>
      <c r="O76" s="45"/>
      <c r="P76" s="45"/>
      <c r="Q76" s="45"/>
      <c r="S76" s="0" t="str">
        <f aca="false">SUBSTITUTE(L76,"_petit","")</f>
        <v>rouleau_carton_essui_tout_mini.png</v>
      </c>
      <c r="T76" s="0" t="e">
        <f aca="false">NA()</f>
        <v>#N/A</v>
      </c>
      <c r="U76" s="0" t="e">
        <f aca="false">NA()</f>
        <v>#N/A</v>
      </c>
      <c r="X76" s="49" t="e">
        <f aca="false">NA()</f>
        <v>#N/A</v>
      </c>
      <c r="Y76" s="0" t="s">
        <v>1</v>
      </c>
    </row>
    <row r="77" customFormat="false" ht="14.1" hidden="false" customHeight="true" outlineLevel="0" collapsed="false">
      <c r="A77" s="47" t="s">
        <v>834</v>
      </c>
      <c r="B77" s="47" t="s">
        <v>835</v>
      </c>
      <c r="C77" s="47" t="s">
        <v>836</v>
      </c>
      <c r="D77" s="47" t="s">
        <v>1174</v>
      </c>
      <c r="E77" s="47" t="s">
        <v>1178</v>
      </c>
      <c r="F77" s="47"/>
      <c r="G77" s="55" t="s">
        <v>837</v>
      </c>
      <c r="H77" s="55" t="s">
        <v>838</v>
      </c>
      <c r="I77" s="55"/>
      <c r="J77" s="55"/>
      <c r="K77" s="48" t="s">
        <v>839</v>
      </c>
      <c r="L77" s="43" t="s">
        <v>840</v>
      </c>
      <c r="M77" s="44"/>
      <c r="N77" s="45" t="s">
        <v>30</v>
      </c>
      <c r="O77" s="45"/>
      <c r="P77" s="45"/>
      <c r="Q77" s="45"/>
      <c r="S77" s="0" t="str">
        <f aca="false">SUBSTITUTE(L77,"_petit","")</f>
        <v>essui_tout_mini.png</v>
      </c>
      <c r="T77" s="0" t="e">
        <f aca="false">NA()</f>
        <v>#N/A</v>
      </c>
      <c r="U77" s="0" t="e">
        <f aca="false">NA()</f>
        <v>#N/A</v>
      </c>
      <c r="X77" s="49" t="e">
        <f aca="false">NA()</f>
        <v>#N/A</v>
      </c>
      <c r="Y77" s="0" t="s">
        <v>1</v>
      </c>
    </row>
    <row r="78" customFormat="false" ht="14.1" hidden="false" customHeight="true" outlineLevel="0" collapsed="false">
      <c r="A78" s="47" t="s">
        <v>954</v>
      </c>
      <c r="B78" s="56" t="s">
        <v>955</v>
      </c>
      <c r="C78" s="56" t="s">
        <v>956</v>
      </c>
      <c r="D78" s="56" t="s">
        <v>1184</v>
      </c>
      <c r="E78" s="47" t="s">
        <v>1185</v>
      </c>
      <c r="F78" s="56"/>
      <c r="G78" s="56" t="s">
        <v>957</v>
      </c>
      <c r="H78" s="56" t="s">
        <v>958</v>
      </c>
      <c r="I78" s="56"/>
      <c r="J78" s="56"/>
      <c r="K78" s="57"/>
      <c r="L78" s="59" t="s">
        <v>959</v>
      </c>
      <c r="M78" s="64"/>
      <c r="N78" s="60" t="s">
        <v>30</v>
      </c>
      <c r="O78" s="60"/>
      <c r="P78" s="60"/>
      <c r="Q78" s="60"/>
      <c r="S78" s="0" t="str">
        <f aca="false">SUBSTITUTE(L78,"_petit","")</f>
        <v>film_plastique_mini.png</v>
      </c>
      <c r="T78" s="0" t="e">
        <f aca="false">NA()</f>
        <v>#N/A</v>
      </c>
      <c r="U78" s="0" t="e">
        <f aca="false">NA()</f>
        <v>#N/A</v>
      </c>
      <c r="X78" s="49" t="e">
        <f aca="false">NA()</f>
        <v>#N/A</v>
      </c>
      <c r="Y78" s="0" t="s">
        <v>1</v>
      </c>
    </row>
    <row r="79" customFormat="false" ht="14.1" hidden="false" customHeight="true" outlineLevel="0" collapsed="false">
      <c r="A79" s="47" t="s">
        <v>506</v>
      </c>
      <c r="B79" s="56" t="s">
        <v>507</v>
      </c>
      <c r="C79" s="56" t="s">
        <v>508</v>
      </c>
      <c r="D79" s="47" t="s">
        <v>1169</v>
      </c>
      <c r="E79" s="56" t="s">
        <v>1170</v>
      </c>
      <c r="F79" s="56"/>
      <c r="G79" s="56" t="s">
        <v>509</v>
      </c>
      <c r="H79" s="56" t="s">
        <v>510</v>
      </c>
      <c r="I79" s="56"/>
      <c r="J79" s="56"/>
      <c r="K79" s="57"/>
      <c r="L79" s="58" t="s">
        <v>511</v>
      </c>
      <c r="M79" s="64"/>
      <c r="N79" s="45" t="s">
        <v>30</v>
      </c>
      <c r="O79" s="45"/>
      <c r="P79" s="45"/>
      <c r="Q79" s="56" t="s">
        <v>1171</v>
      </c>
      <c r="S79" s="0" t="str">
        <f aca="false">SUBSTITUTE(L79,"_petit","")</f>
        <v>films_mini.png</v>
      </c>
      <c r="T79" s="0" t="e">
        <f aca="false">NA()</f>
        <v>#N/A</v>
      </c>
      <c r="U79" s="0" t="e">
        <f aca="false">NA()</f>
        <v>#N/A</v>
      </c>
      <c r="X79" s="49" t="e">
        <f aca="false">NA()</f>
        <v>#N/A</v>
      </c>
      <c r="Y79" s="0" t="s">
        <v>1</v>
      </c>
    </row>
    <row r="80" customFormat="false" ht="14.1" hidden="false" customHeight="true" outlineLevel="0" collapsed="false">
      <c r="A80" s="47" t="s">
        <v>512</v>
      </c>
      <c r="B80" s="56" t="s">
        <v>513</v>
      </c>
      <c r="C80" s="56" t="s">
        <v>514</v>
      </c>
      <c r="D80" s="47" t="s">
        <v>1169</v>
      </c>
      <c r="E80" s="56" t="s">
        <v>1170</v>
      </c>
      <c r="F80" s="56"/>
      <c r="G80" s="56" t="s">
        <v>515</v>
      </c>
      <c r="H80" s="56" t="s">
        <v>516</v>
      </c>
      <c r="I80" s="56"/>
      <c r="J80" s="56"/>
      <c r="K80" s="57"/>
      <c r="L80" s="58" t="s">
        <v>517</v>
      </c>
      <c r="M80" s="64"/>
      <c r="N80" s="60" t="s">
        <v>30</v>
      </c>
      <c r="O80" s="60"/>
      <c r="P80" s="60"/>
      <c r="Q80" s="56" t="s">
        <v>1187</v>
      </c>
      <c r="S80" s="0" t="str">
        <f aca="false">SUBSTITUTE(L80,"_petit","")</f>
        <v>images_non_libres_temp/filtre_huile.png</v>
      </c>
      <c r="T80" s="0" t="e">
        <f aca="false">NA()</f>
        <v>#N/A</v>
      </c>
      <c r="U80" s="0" t="e">
        <f aca="false">NA()</f>
        <v>#N/A</v>
      </c>
      <c r="X80" s="49" t="e">
        <f aca="false">NA()</f>
        <v>#N/A</v>
      </c>
      <c r="Y80" s="0" t="s">
        <v>1</v>
      </c>
    </row>
    <row r="81" customFormat="false" ht="14.1" hidden="false" customHeight="true" outlineLevel="0" collapsed="false">
      <c r="A81" s="47" t="s">
        <v>378</v>
      </c>
      <c r="B81" s="47" t="s">
        <v>379</v>
      </c>
      <c r="C81" s="47" t="s">
        <v>380</v>
      </c>
      <c r="D81" s="47" t="s">
        <v>1184</v>
      </c>
      <c r="E81" s="47" t="s">
        <v>1191</v>
      </c>
      <c r="F81" s="47"/>
      <c r="G81" s="47" t="s">
        <v>381</v>
      </c>
      <c r="H81" s="47" t="s">
        <v>382</v>
      </c>
      <c r="I81" s="47"/>
      <c r="J81" s="47"/>
      <c r="K81" s="48" t="s">
        <v>63</v>
      </c>
      <c r="L81" s="43" t="s">
        <v>383</v>
      </c>
      <c r="M81" s="44" t="s">
        <v>384</v>
      </c>
      <c r="N81" s="13" t="s">
        <v>30</v>
      </c>
      <c r="O81" s="13"/>
      <c r="P81" s="13"/>
      <c r="Q81" s="13"/>
      <c r="S81" s="0" t="str">
        <f aca="false">SUBSTITUTE(L81,"_petit","")</f>
        <v>bouteille_white_spirit_mini.png</v>
      </c>
      <c r="T81" s="0" t="e">
        <f aca="false">NA()</f>
        <v>#N/A</v>
      </c>
      <c r="U81" s="0" t="e">
        <f aca="false">NA()</f>
        <v>#N/A</v>
      </c>
      <c r="X81" s="49" t="e">
        <f aca="false">NA()</f>
        <v>#N/A</v>
      </c>
      <c r="Y81" s="0" t="s">
        <v>1</v>
      </c>
    </row>
    <row r="82" customFormat="false" ht="14.1" hidden="false" customHeight="true" outlineLevel="0" collapsed="false">
      <c r="A82" s="47" t="s">
        <v>385</v>
      </c>
      <c r="B82" s="47" t="s">
        <v>386</v>
      </c>
      <c r="C82" s="47" t="s">
        <v>387</v>
      </c>
      <c r="D82" s="47" t="s">
        <v>1184</v>
      </c>
      <c r="E82" s="47" t="s">
        <v>1191</v>
      </c>
      <c r="F82" s="47"/>
      <c r="G82" s="47" t="s">
        <v>388</v>
      </c>
      <c r="H82" s="47" t="s">
        <v>389</v>
      </c>
      <c r="I82" s="47"/>
      <c r="J82" s="47"/>
      <c r="K82" s="48" t="s">
        <v>63</v>
      </c>
      <c r="L82" s="43" t="s">
        <v>390</v>
      </c>
      <c r="M82" s="44" t="s">
        <v>391</v>
      </c>
      <c r="N82" s="13" t="s">
        <v>30</v>
      </c>
      <c r="O82" s="13"/>
      <c r="P82" s="13"/>
      <c r="Q82" s="13"/>
      <c r="S82" s="0" t="str">
        <f aca="false">SUBSTITUTE(L82,"_petit","")</f>
        <v>flacon_savon_mini.png</v>
      </c>
      <c r="T82" s="0" t="e">
        <f aca="false">NA()</f>
        <v>#N/A</v>
      </c>
      <c r="U82" s="0" t="e">
        <f aca="false">NA()</f>
        <v>#N/A</v>
      </c>
      <c r="X82" s="49" t="e">
        <f aca="false">NA()</f>
        <v>#N/A</v>
      </c>
      <c r="Y82" s="0" t="s">
        <v>1</v>
      </c>
    </row>
    <row r="83" customFormat="false" ht="14.1" hidden="false" customHeight="true" outlineLevel="0" collapsed="false">
      <c r="A83" s="47" t="s">
        <v>518</v>
      </c>
      <c r="B83" s="74" t="s">
        <v>519</v>
      </c>
      <c r="C83" s="74" t="s">
        <v>520</v>
      </c>
      <c r="D83" s="47" t="s">
        <v>1169</v>
      </c>
      <c r="E83" s="74" t="s">
        <v>1170</v>
      </c>
      <c r="F83" s="74"/>
      <c r="G83" s="74" t="s">
        <v>521</v>
      </c>
      <c r="H83" s="74" t="s">
        <v>522</v>
      </c>
      <c r="I83" s="74"/>
      <c r="J83" s="74"/>
      <c r="K83" s="76"/>
      <c r="L83" s="58" t="s">
        <v>523</v>
      </c>
      <c r="M83" s="77"/>
      <c r="N83" s="45" t="s">
        <v>30</v>
      </c>
      <c r="O83" s="45"/>
      <c r="P83" s="45"/>
      <c r="Q83" s="74" t="s">
        <v>1200</v>
      </c>
      <c r="S83" s="0" t="str">
        <f aca="false">SUBSTITUTE(L83,"_petit","")</f>
        <v>images_non_libres_temp/fongicide_mini.png</v>
      </c>
      <c r="T83" s="0" t="e">
        <f aca="false">NA()</f>
        <v>#N/A</v>
      </c>
      <c r="U83" s="0" t="e">
        <f aca="false">NA()</f>
        <v>#N/A</v>
      </c>
      <c r="X83" s="49" t="e">
        <f aca="false">NA()</f>
        <v>#N/A</v>
      </c>
      <c r="Y83" s="0" t="s">
        <v>1</v>
      </c>
    </row>
    <row r="84" customFormat="false" ht="14.1" hidden="false" customHeight="true" outlineLevel="0" collapsed="false">
      <c r="A84" s="47" t="s">
        <v>841</v>
      </c>
      <c r="B84" s="47" t="s">
        <v>842</v>
      </c>
      <c r="C84" s="47" t="s">
        <v>843</v>
      </c>
      <c r="D84" s="47" t="s">
        <v>1176</v>
      </c>
      <c r="E84" s="47" t="s">
        <v>1178</v>
      </c>
      <c r="F84" s="78"/>
      <c r="G84" s="47" t="s">
        <v>844</v>
      </c>
      <c r="H84" s="47" t="s">
        <v>845</v>
      </c>
      <c r="I84" s="47"/>
      <c r="J84" s="47"/>
      <c r="K84" s="48"/>
      <c r="L84" s="43" t="s">
        <v>846</v>
      </c>
      <c r="M84" s="44"/>
      <c r="N84" s="45" t="s">
        <v>30</v>
      </c>
      <c r="O84" s="45"/>
      <c r="P84" s="45"/>
      <c r="Q84" s="45"/>
      <c r="S84" s="0" t="str">
        <f aca="false">SUBSTITUTE(L84,"_petit","")</f>
        <v>crayon_mini.png</v>
      </c>
      <c r="T84" s="0" t="e">
        <f aca="false">NA()</f>
        <v>#N/A</v>
      </c>
      <c r="U84" s="0" t="e">
        <f aca="false">NA()</f>
        <v>#N/A</v>
      </c>
      <c r="X84" s="49" t="e">
        <f aca="false">NA()</f>
        <v>#N/A</v>
      </c>
      <c r="Y84" s="0" t="s">
        <v>1</v>
      </c>
    </row>
    <row r="85" customFormat="false" ht="14.1" hidden="false" customHeight="true" outlineLevel="0" collapsed="false">
      <c r="A85" s="47" t="s">
        <v>319</v>
      </c>
      <c r="B85" s="47" t="s">
        <v>320</v>
      </c>
      <c r="C85" s="47" t="s">
        <v>321</v>
      </c>
      <c r="D85" s="47" t="s">
        <v>1190</v>
      </c>
      <c r="E85" s="47" t="s">
        <v>1193</v>
      </c>
      <c r="F85" s="79"/>
      <c r="G85" s="47" t="s">
        <v>322</v>
      </c>
      <c r="H85" s="47" t="s">
        <v>323</v>
      </c>
      <c r="I85" s="47"/>
      <c r="J85" s="47"/>
      <c r="K85" s="48"/>
      <c r="L85" s="43" t="s">
        <v>324</v>
      </c>
      <c r="M85" s="44"/>
      <c r="N85" s="13" t="s">
        <v>30</v>
      </c>
      <c r="O85" s="13"/>
      <c r="P85" s="13"/>
      <c r="Q85" s="13"/>
      <c r="S85" s="0" t="str">
        <f aca="false">SUBSTITUTE(L85,"_petit","")</f>
        <v>pelouse_mini.png</v>
      </c>
      <c r="T85" s="0" t="e">
        <f aca="false">NA()</f>
        <v>#N/A</v>
      </c>
      <c r="U85" s="0" t="e">
        <f aca="false">NA()</f>
        <v>#N/A</v>
      </c>
      <c r="X85" s="49" t="e">
        <f aca="false">NA()</f>
        <v>#N/A</v>
      </c>
      <c r="Y85" s="0" t="s">
        <v>1</v>
      </c>
    </row>
    <row r="86" customFormat="false" ht="14.1" hidden="false" customHeight="true" outlineLevel="0" collapsed="false">
      <c r="A86" s="47" t="s">
        <v>675</v>
      </c>
      <c r="B86" s="47" t="s">
        <v>676</v>
      </c>
      <c r="C86" s="47" t="s">
        <v>677</v>
      </c>
      <c r="D86" s="47" t="s">
        <v>1190</v>
      </c>
      <c r="E86" s="47" t="s">
        <v>1202</v>
      </c>
      <c r="F86" s="47"/>
      <c r="G86" s="47" t="s">
        <v>679</v>
      </c>
      <c r="H86" s="47" t="s">
        <v>680</v>
      </c>
      <c r="I86" s="47"/>
      <c r="J86" s="47"/>
      <c r="K86" s="48"/>
      <c r="L86" s="43" t="s">
        <v>681</v>
      </c>
      <c r="M86" s="44"/>
      <c r="N86" s="45" t="s">
        <v>30</v>
      </c>
      <c r="O86" s="45"/>
      <c r="P86" s="45"/>
      <c r="Q86" s="80" t="s">
        <v>1203</v>
      </c>
      <c r="S86" s="0" t="str">
        <f aca="false">SUBSTITUTE(L86,"_petit","")</f>
        <v>gravat_mini.png</v>
      </c>
      <c r="T86" s="0" t="e">
        <f aca="false">NA()</f>
        <v>#N/A</v>
      </c>
      <c r="U86" s="0" t="e">
        <f aca="false">NA()</f>
        <v>#N/A</v>
      </c>
      <c r="X86" s="49" t="e">
        <f aca="false">NA()</f>
        <v>#N/A</v>
      </c>
      <c r="Y86" s="0" t="s">
        <v>1</v>
      </c>
    </row>
    <row r="87" customFormat="false" ht="14.1" hidden="false" customHeight="true" outlineLevel="0" collapsed="false">
      <c r="A87" s="47" t="s">
        <v>409</v>
      </c>
      <c r="B87" s="47" t="s">
        <v>410</v>
      </c>
      <c r="C87" s="47" t="s">
        <v>411</v>
      </c>
      <c r="D87" s="47" t="s">
        <v>1176</v>
      </c>
      <c r="E87" s="47" t="s">
        <v>1182</v>
      </c>
      <c r="F87" s="47"/>
      <c r="G87" s="47" t="s">
        <v>413</v>
      </c>
      <c r="H87" s="47" t="s">
        <v>414</v>
      </c>
      <c r="I87" s="47"/>
      <c r="J87" s="47"/>
      <c r="K87" s="48"/>
      <c r="L87" s="43" t="s">
        <v>415</v>
      </c>
      <c r="M87" s="44"/>
      <c r="N87" s="45" t="s">
        <v>30</v>
      </c>
      <c r="O87" s="45"/>
      <c r="P87" s="45"/>
      <c r="Q87" s="45"/>
      <c r="S87" s="0" t="str">
        <f aca="false">SUBSTITUTE(L87,"_petit","")</f>
        <v>grillage_mini.png</v>
      </c>
      <c r="T87" s="0" t="e">
        <f aca="false">NA()</f>
        <v>#N/A</v>
      </c>
      <c r="U87" s="0" t="e">
        <f aca="false">NA()</f>
        <v>#N/A</v>
      </c>
      <c r="X87" s="49" t="e">
        <f aca="false">NA()</f>
        <v>#N/A</v>
      </c>
      <c r="Y87" s="0" t="s">
        <v>1</v>
      </c>
    </row>
    <row r="88" customFormat="false" ht="14.1" hidden="false" customHeight="true" outlineLevel="0" collapsed="false">
      <c r="A88" s="47" t="s">
        <v>190</v>
      </c>
      <c r="B88" s="47" t="s">
        <v>191</v>
      </c>
      <c r="C88" s="47" t="s">
        <v>192</v>
      </c>
      <c r="D88" s="47" t="s">
        <v>1176</v>
      </c>
      <c r="E88" s="68" t="s">
        <v>1204</v>
      </c>
      <c r="F88" s="47"/>
      <c r="G88" s="47" t="s">
        <v>195</v>
      </c>
      <c r="H88" s="47" t="s">
        <v>196</v>
      </c>
      <c r="I88" s="47"/>
      <c r="J88" s="47"/>
      <c r="K88" s="48"/>
      <c r="L88" s="43" t="s">
        <v>197</v>
      </c>
      <c r="M88" s="44"/>
      <c r="N88" s="45" t="s">
        <v>30</v>
      </c>
      <c r="O88" s="45"/>
      <c r="P88" s="45"/>
      <c r="Q88" s="45"/>
      <c r="S88" s="0" t="str">
        <f aca="false">SUBSTITUTE(L88,"_petit","")</f>
        <v>guitare_mini.png</v>
      </c>
      <c r="T88" s="0" t="e">
        <f aca="false">NA()</f>
        <v>#N/A</v>
      </c>
      <c r="U88" s="0" t="e">
        <f aca="false">NA()</f>
        <v>#N/A</v>
      </c>
      <c r="X88" s="49" t="e">
        <f aca="false">NA()</f>
        <v>#N/A</v>
      </c>
      <c r="Y88" s="0" t="s">
        <v>1</v>
      </c>
    </row>
    <row r="89" customFormat="false" ht="14.1" hidden="false" customHeight="true" outlineLevel="0" collapsed="false">
      <c r="A89" s="47" t="s">
        <v>524</v>
      </c>
      <c r="B89" s="47" t="s">
        <v>525</v>
      </c>
      <c r="C89" s="47" t="s">
        <v>525</v>
      </c>
      <c r="D89" s="47" t="s">
        <v>1169</v>
      </c>
      <c r="E89" s="47" t="s">
        <v>1170</v>
      </c>
      <c r="F89" s="47"/>
      <c r="G89" s="47" t="s">
        <v>526</v>
      </c>
      <c r="H89" s="47" t="s">
        <v>527</v>
      </c>
      <c r="I89" s="47"/>
      <c r="J89" s="47"/>
      <c r="K89" s="48"/>
      <c r="L89" s="43" t="s">
        <v>528</v>
      </c>
      <c r="M89" s="44"/>
      <c r="N89" s="45" t="s">
        <v>30</v>
      </c>
      <c r="O89" s="45"/>
      <c r="P89" s="45"/>
      <c r="Q89" s="47" t="s">
        <v>1200</v>
      </c>
      <c r="S89" s="0" t="str">
        <f aca="false">SUBSTITUTE(L89,"_petit","")</f>
        <v>desherbant_mini.png</v>
      </c>
      <c r="T89" s="0" t="e">
        <f aca="false">NA()</f>
        <v>#N/A</v>
      </c>
      <c r="U89" s="0" t="e">
        <f aca="false">NA()</f>
        <v>#N/A</v>
      </c>
      <c r="X89" s="49" t="e">
        <f aca="false">NA()</f>
        <v>#N/A</v>
      </c>
      <c r="Y89" s="0" t="s">
        <v>1</v>
      </c>
    </row>
    <row r="90" customFormat="false" ht="14.1" hidden="false" customHeight="true" outlineLevel="0" collapsed="false">
      <c r="A90" s="47" t="s">
        <v>847</v>
      </c>
      <c r="B90" s="47" t="s">
        <v>848</v>
      </c>
      <c r="C90" s="72" t="s">
        <v>849</v>
      </c>
      <c r="D90" s="81" t="s">
        <v>1205</v>
      </c>
      <c r="E90" s="47" t="s">
        <v>1178</v>
      </c>
      <c r="F90" s="47"/>
      <c r="G90" s="47" t="s">
        <v>850</v>
      </c>
      <c r="H90" s="47" t="s">
        <v>851</v>
      </c>
      <c r="I90" s="47"/>
      <c r="J90" s="47"/>
      <c r="K90" s="48" t="s">
        <v>852</v>
      </c>
      <c r="L90" s="43" t="s">
        <v>853</v>
      </c>
      <c r="M90" s="44"/>
      <c r="N90" s="45" t="s">
        <v>854</v>
      </c>
      <c r="O90" s="45"/>
      <c r="P90" s="45"/>
      <c r="Q90" s="47"/>
      <c r="T90" s="0" t="e">
        <f aca="false">NA()</f>
        <v>#N/A</v>
      </c>
      <c r="U90" s="0" t="e">
        <f aca="false">NA()</f>
        <v>#N/A</v>
      </c>
      <c r="X90" s="49" t="e">
        <f aca="false">NA()</f>
        <v>#N/A</v>
      </c>
      <c r="Y90" s="0" t="s">
        <v>1</v>
      </c>
    </row>
    <row r="91" customFormat="false" ht="14.1" hidden="false" customHeight="true" outlineLevel="0" collapsed="false">
      <c r="A91" s="47" t="s">
        <v>529</v>
      </c>
      <c r="B91" s="74" t="s">
        <v>530</v>
      </c>
      <c r="C91" s="74" t="s">
        <v>531</v>
      </c>
      <c r="D91" s="47" t="s">
        <v>1169</v>
      </c>
      <c r="E91" s="74" t="s">
        <v>1170</v>
      </c>
      <c r="F91" s="74"/>
      <c r="G91" s="74" t="s">
        <v>532</v>
      </c>
      <c r="H91" s="74" t="s">
        <v>533</v>
      </c>
      <c r="I91" s="74"/>
      <c r="J91" s="74"/>
      <c r="K91" s="76"/>
      <c r="L91" s="58" t="s">
        <v>534</v>
      </c>
      <c r="M91" s="77"/>
      <c r="N91" s="62" t="s">
        <v>30</v>
      </c>
      <c r="O91" s="62"/>
      <c r="P91" s="62"/>
      <c r="Q91" s="74" t="s">
        <v>1187</v>
      </c>
      <c r="S91" s="0" t="str">
        <f aca="false">SUBSTITUTE(L91,"_petit","")</f>
        <v>images_non_libres_temp/huile_minerale_mini.png</v>
      </c>
      <c r="T91" s="0" t="e">
        <f aca="false">NA()</f>
        <v>#N/A</v>
      </c>
      <c r="U91" s="0" t="e">
        <f aca="false">NA()</f>
        <v>#N/A</v>
      </c>
      <c r="X91" s="49" t="e">
        <f aca="false">NA()</f>
        <v>#N/A</v>
      </c>
      <c r="Y91" s="0" t="s">
        <v>1</v>
      </c>
    </row>
    <row r="92" customFormat="false" ht="14.1" hidden="false" customHeight="true" outlineLevel="0" collapsed="false">
      <c r="A92" s="47" t="s">
        <v>535</v>
      </c>
      <c r="B92" s="74" t="s">
        <v>536</v>
      </c>
      <c r="C92" s="74" t="s">
        <v>537</v>
      </c>
      <c r="D92" s="47" t="s">
        <v>1169</v>
      </c>
      <c r="E92" s="74" t="s">
        <v>1170</v>
      </c>
      <c r="F92" s="74"/>
      <c r="G92" s="74" t="s">
        <v>538</v>
      </c>
      <c r="H92" s="74" t="s">
        <v>539</v>
      </c>
      <c r="I92" s="74"/>
      <c r="J92" s="74"/>
      <c r="K92" s="76"/>
      <c r="L92" s="58" t="s">
        <v>540</v>
      </c>
      <c r="M92" s="77"/>
      <c r="N92" s="62" t="s">
        <v>30</v>
      </c>
      <c r="O92" s="62"/>
      <c r="P92" s="62"/>
      <c r="Q92" s="74" t="s">
        <v>1187</v>
      </c>
      <c r="S92" s="0" t="str">
        <f aca="false">SUBSTITUTE(L92,"_petit","")</f>
        <v>images_non_libres_temp/huile_vidange_mini.png</v>
      </c>
      <c r="T92" s="0" t="e">
        <f aca="false">NA()</f>
        <v>#N/A</v>
      </c>
      <c r="U92" s="0" t="e">
        <f aca="false">NA()</f>
        <v>#N/A</v>
      </c>
      <c r="X92" s="49" t="e">
        <f aca="false">NA()</f>
        <v>#N/A</v>
      </c>
      <c r="Y92" s="0" t="s">
        <v>1</v>
      </c>
    </row>
    <row r="93" customFormat="false" ht="14.1" hidden="false" customHeight="true" outlineLevel="0" collapsed="false">
      <c r="A93" s="47" t="s">
        <v>541</v>
      </c>
      <c r="B93" s="74" t="s">
        <v>542</v>
      </c>
      <c r="C93" s="74" t="s">
        <v>542</v>
      </c>
      <c r="D93" s="47" t="s">
        <v>1169</v>
      </c>
      <c r="E93" s="74" t="s">
        <v>1170</v>
      </c>
      <c r="F93" s="74"/>
      <c r="G93" s="74" t="s">
        <v>543</v>
      </c>
      <c r="H93" s="74" t="s">
        <v>543</v>
      </c>
      <c r="I93" s="74"/>
      <c r="J93" s="74"/>
      <c r="K93" s="76"/>
      <c r="L93" s="58" t="s">
        <v>523</v>
      </c>
      <c r="M93" s="77"/>
      <c r="N93" s="62" t="s">
        <v>30</v>
      </c>
      <c r="O93" s="62"/>
      <c r="P93" s="62"/>
      <c r="Q93" s="56" t="s">
        <v>1179</v>
      </c>
      <c r="S93" s="0" t="str">
        <f aca="false">SUBSTITUTE(L93,"_petit","")</f>
        <v>images_non_libres_temp/fongicide_mini.png</v>
      </c>
      <c r="T93" s="0" t="e">
        <f aca="false">NA()</f>
        <v>#N/A</v>
      </c>
      <c r="U93" s="0" t="e">
        <f aca="false">NA()</f>
        <v>#N/A</v>
      </c>
      <c r="X93" s="49" t="e">
        <f aca="false">NA()</f>
        <v>#N/A</v>
      </c>
      <c r="Y93" s="0" t="s">
        <v>1</v>
      </c>
    </row>
    <row r="94" customFormat="false" ht="14.1" hidden="false" customHeight="true" outlineLevel="0" collapsed="false">
      <c r="A94" s="47" t="s">
        <v>433</v>
      </c>
      <c r="B94" s="47" t="s">
        <v>434</v>
      </c>
      <c r="C94" s="47" t="s">
        <v>435</v>
      </c>
      <c r="D94" s="47" t="s">
        <v>1180</v>
      </c>
      <c r="E94" s="47" t="s">
        <v>1206</v>
      </c>
      <c r="F94" s="47"/>
      <c r="G94" s="47" t="s">
        <v>438</v>
      </c>
      <c r="H94" s="47" t="s">
        <v>439</v>
      </c>
      <c r="I94" s="47"/>
      <c r="J94" s="47"/>
      <c r="K94" s="48"/>
      <c r="L94" s="43" t="s">
        <v>440</v>
      </c>
      <c r="M94" s="44"/>
      <c r="N94" s="13" t="s">
        <v>30</v>
      </c>
      <c r="O94" s="13"/>
      <c r="P94" s="13"/>
      <c r="Q94" s="13"/>
      <c r="S94" s="0" t="str">
        <f aca="false">SUBSTITUTE(L94,"_petit","")</f>
        <v>jeu_enfant_avec_pile_mini.png</v>
      </c>
      <c r="T94" s="0" t="e">
        <f aca="false">NA()</f>
        <v>#N/A</v>
      </c>
      <c r="U94" s="0" t="e">
        <f aca="false">NA()</f>
        <v>#N/A</v>
      </c>
      <c r="X94" s="49" t="e">
        <f aca="false">NA()</f>
        <v>#N/A</v>
      </c>
      <c r="Y94" s="0" t="s">
        <v>1</v>
      </c>
    </row>
    <row r="95" customFormat="false" ht="14.1" hidden="false" customHeight="true" outlineLevel="0" collapsed="false">
      <c r="A95" s="47" t="s">
        <v>208</v>
      </c>
      <c r="B95" s="47" t="s">
        <v>209</v>
      </c>
      <c r="C95" s="47" t="s">
        <v>210</v>
      </c>
      <c r="D95" s="47" t="s">
        <v>1176</v>
      </c>
      <c r="E95" s="47" t="s">
        <v>1207</v>
      </c>
      <c r="G95" s="47" t="s">
        <v>213</v>
      </c>
      <c r="H95" s="47" t="s">
        <v>214</v>
      </c>
      <c r="I95" s="47"/>
      <c r="J95" s="47"/>
      <c r="K95" s="48"/>
      <c r="L95" s="43" t="s">
        <v>215</v>
      </c>
      <c r="M95" s="44" t="s">
        <v>216</v>
      </c>
      <c r="N95" s="45" t="s">
        <v>30</v>
      </c>
      <c r="O95" s="45"/>
      <c r="P95" s="45"/>
      <c r="Q95" s="45"/>
      <c r="S95" s="0" t="str">
        <f aca="false">SUBSTITUTE(L95,"_petit","")</f>
        <v>petite_voiture_mini.png</v>
      </c>
      <c r="T95" s="0" t="e">
        <f aca="false">NA()</f>
        <v>#N/A</v>
      </c>
      <c r="U95" s="0" t="e">
        <f aca="false">NA()</f>
        <v>#N/A</v>
      </c>
      <c r="X95" s="49" t="e">
        <f aca="false">NA()</f>
        <v>#N/A</v>
      </c>
      <c r="Y95" s="0" t="s">
        <v>1</v>
      </c>
    </row>
    <row r="96" customFormat="false" ht="14.1" hidden="false" customHeight="true" outlineLevel="0" collapsed="false">
      <c r="A96" s="47" t="s">
        <v>1077</v>
      </c>
      <c r="B96" s="74" t="s">
        <v>1078</v>
      </c>
      <c r="C96" s="74" t="s">
        <v>1079</v>
      </c>
      <c r="D96" s="47" t="s">
        <v>1174</v>
      </c>
      <c r="E96" s="47" t="s">
        <v>1175</v>
      </c>
      <c r="F96" s="47"/>
      <c r="G96" s="47" t="s">
        <v>1080</v>
      </c>
      <c r="H96" s="47" t="s">
        <v>1081</v>
      </c>
      <c r="I96" s="47"/>
      <c r="J96" s="47"/>
      <c r="K96" s="48"/>
      <c r="L96" s="43" t="s">
        <v>1082</v>
      </c>
      <c r="M96" s="44"/>
      <c r="N96" s="45" t="s">
        <v>30</v>
      </c>
      <c r="O96" s="45"/>
      <c r="P96" s="45"/>
      <c r="Q96" s="45"/>
      <c r="S96" s="0" t="str">
        <f aca="false">SUBSTITUTE(L96,"_petit","")</f>
        <v>journal_mini.png</v>
      </c>
      <c r="T96" s="0" t="e">
        <f aca="false">NA()</f>
        <v>#N/A</v>
      </c>
      <c r="U96" s="0" t="e">
        <f aca="false">NA()</f>
        <v>#N/A</v>
      </c>
      <c r="X96" s="49" t="e">
        <f aca="false">NA()</f>
        <v>#N/A</v>
      </c>
      <c r="Y96" s="0" t="s">
        <v>1</v>
      </c>
    </row>
    <row r="97" customFormat="false" ht="14.1" hidden="false" customHeight="true" outlineLevel="0" collapsed="false">
      <c r="A97" s="47" t="s">
        <v>295</v>
      </c>
      <c r="B97" s="74" t="s">
        <v>296</v>
      </c>
      <c r="C97" s="74" t="s">
        <v>297</v>
      </c>
      <c r="D97" s="74" t="s">
        <v>1196</v>
      </c>
      <c r="E97" s="74" t="s">
        <v>1197</v>
      </c>
      <c r="F97" s="74"/>
      <c r="G97" s="74" t="s">
        <v>298</v>
      </c>
      <c r="H97" s="74" t="s">
        <v>299</v>
      </c>
      <c r="I97" s="74"/>
      <c r="J97" s="74"/>
      <c r="K97" s="76"/>
      <c r="L97" s="82" t="s">
        <v>300</v>
      </c>
      <c r="M97" s="58" t="s">
        <v>301</v>
      </c>
      <c r="N97" s="45" t="s">
        <v>30</v>
      </c>
      <c r="O97" s="45" t="s">
        <v>302</v>
      </c>
      <c r="P97" s="62" t="s">
        <v>303</v>
      </c>
      <c r="Q97" s="45"/>
      <c r="S97" s="0" t="str">
        <f aca="false">SUBSTITUTE(L97,"_petit","")</f>
        <v>pelotes_laine_mini.png</v>
      </c>
      <c r="T97" s="0" t="e">
        <f aca="false">NA()</f>
        <v>#N/A</v>
      </c>
      <c r="U97" s="0" t="e">
        <f aca="false">NA()</f>
        <v>#N/A</v>
      </c>
      <c r="X97" s="49" t="e">
        <f aca="false">NA()</f>
        <v>#N/A</v>
      </c>
      <c r="Y97" s="0" t="s">
        <v>1</v>
      </c>
    </row>
    <row r="98" customFormat="false" ht="14.1" hidden="false" customHeight="true" outlineLevel="0" collapsed="false">
      <c r="A98" s="47" t="s">
        <v>682</v>
      </c>
      <c r="B98" s="47" t="s">
        <v>683</v>
      </c>
      <c r="C98" s="47" t="s">
        <v>684</v>
      </c>
      <c r="D98" s="47" t="s">
        <v>1176</v>
      </c>
      <c r="E98" s="68" t="s">
        <v>1202</v>
      </c>
      <c r="F98" s="47"/>
      <c r="G98" s="47" t="s">
        <v>685</v>
      </c>
      <c r="H98" s="47" t="s">
        <v>686</v>
      </c>
      <c r="I98" s="47"/>
      <c r="J98" s="47"/>
      <c r="K98" s="48"/>
      <c r="L98" s="43" t="s">
        <v>687</v>
      </c>
      <c r="M98" s="58" t="s">
        <v>377</v>
      </c>
      <c r="N98" s="13" t="s">
        <v>30</v>
      </c>
      <c r="O98" s="13"/>
      <c r="P98" s="13"/>
      <c r="Q98" s="13"/>
      <c r="S98" s="0" t="str">
        <f aca="false">SUBSTITUTE(L98,"_petit","")</f>
        <v>laine_roche_mini.png</v>
      </c>
      <c r="T98" s="0" t="e">
        <f aca="false">NA()</f>
        <v>#N/A</v>
      </c>
      <c r="U98" s="0" t="e">
        <f aca="false">NA()</f>
        <v>#N/A</v>
      </c>
      <c r="X98" s="49" t="e">
        <f aca="false">NA()</f>
        <v>#N/A</v>
      </c>
      <c r="Y98" s="0" t="s">
        <v>1</v>
      </c>
    </row>
    <row r="99" customFormat="false" ht="14.1" hidden="false" customHeight="true" outlineLevel="0" collapsed="false">
      <c r="A99" s="47" t="s">
        <v>142</v>
      </c>
      <c r="B99" s="47" t="s">
        <v>143</v>
      </c>
      <c r="C99" s="47" t="s">
        <v>144</v>
      </c>
      <c r="D99" s="47" t="s">
        <v>1180</v>
      </c>
      <c r="E99" s="47" t="s">
        <v>1181</v>
      </c>
      <c r="F99" s="47"/>
      <c r="G99" s="47" t="s">
        <v>145</v>
      </c>
      <c r="H99" s="47" t="s">
        <v>146</v>
      </c>
      <c r="I99" s="47"/>
      <c r="J99" s="47"/>
      <c r="K99" s="48"/>
      <c r="L99" s="43" t="s">
        <v>147</v>
      </c>
      <c r="M99" s="44"/>
      <c r="N99" s="63" t="s">
        <v>30</v>
      </c>
      <c r="O99" s="63"/>
      <c r="P99" s="63"/>
      <c r="Q99" s="63"/>
      <c r="S99" s="0" t="str">
        <f aca="false">SUBSTITUTE(L99,"_petit","")</f>
        <v>lampe_chevet_mini.png</v>
      </c>
      <c r="T99" s="0" t="e">
        <f aca="false">NA()</f>
        <v>#N/A</v>
      </c>
      <c r="U99" s="0" t="e">
        <f aca="false">NA()</f>
        <v>#N/A</v>
      </c>
      <c r="X99" s="49" t="e">
        <f aca="false">NA()</f>
        <v>#N/A</v>
      </c>
      <c r="Y99" s="0" t="s">
        <v>1</v>
      </c>
    </row>
    <row r="100" customFormat="false" ht="14.1" hidden="false" customHeight="true" outlineLevel="0" collapsed="false">
      <c r="A100" s="47" t="s">
        <v>855</v>
      </c>
      <c r="B100" s="47" t="s">
        <v>856</v>
      </c>
      <c r="C100" s="47" t="s">
        <v>857</v>
      </c>
      <c r="D100" s="47" t="s">
        <v>1176</v>
      </c>
      <c r="E100" s="47" t="s">
        <v>1178</v>
      </c>
      <c r="F100" s="47"/>
      <c r="G100" s="47" t="s">
        <v>858</v>
      </c>
      <c r="H100" s="47" t="s">
        <v>859</v>
      </c>
      <c r="I100" s="47"/>
      <c r="J100" s="47"/>
      <c r="K100" s="48"/>
      <c r="L100" s="43" t="s">
        <v>860</v>
      </c>
      <c r="M100" s="44"/>
      <c r="N100" s="45" t="s">
        <v>30</v>
      </c>
      <c r="O100" s="45"/>
      <c r="P100" s="45"/>
      <c r="Q100" s="45"/>
      <c r="S100" s="0" t="str">
        <f aca="false">SUBSTITUTE(L100,"_petit","")</f>
        <v>lingette_mini.png</v>
      </c>
      <c r="T100" s="0" t="e">
        <f aca="false">NA()</f>
        <v>#N/A</v>
      </c>
      <c r="U100" s="0" t="e">
        <f aca="false">NA()</f>
        <v>#N/A</v>
      </c>
      <c r="X100" s="49" t="e">
        <f aca="false">NA()</f>
        <v>#N/A</v>
      </c>
      <c r="Y100" s="0" t="s">
        <v>1</v>
      </c>
    </row>
    <row r="101" customFormat="false" ht="14.1" hidden="false" customHeight="true" outlineLevel="0" collapsed="false">
      <c r="A101" s="47" t="s">
        <v>544</v>
      </c>
      <c r="B101" s="74" t="s">
        <v>545</v>
      </c>
      <c r="C101" s="74" t="s">
        <v>546</v>
      </c>
      <c r="D101" s="47" t="s">
        <v>1169</v>
      </c>
      <c r="E101" s="74" t="s">
        <v>1170</v>
      </c>
      <c r="F101" s="74"/>
      <c r="G101" s="74" t="s">
        <v>547</v>
      </c>
      <c r="H101" s="74" t="s">
        <v>548</v>
      </c>
      <c r="I101" s="74"/>
      <c r="J101" s="74"/>
      <c r="K101" s="76"/>
      <c r="L101" s="58" t="s">
        <v>549</v>
      </c>
      <c r="M101" s="77"/>
      <c r="N101" s="45" t="s">
        <v>30</v>
      </c>
      <c r="O101" s="45"/>
      <c r="P101" s="45"/>
      <c r="Q101" s="74" t="s">
        <v>1187</v>
      </c>
      <c r="S101" s="0" t="str">
        <f aca="false">SUBSTITUTE(L101,"_petit","")</f>
        <v>images_non_libres_temp/liquide_refroidissement_mini.png</v>
      </c>
      <c r="T101" s="0" t="e">
        <f aca="false">NA()</f>
        <v>#N/A</v>
      </c>
      <c r="U101" s="0" t="e">
        <f aca="false">NA()</f>
        <v>#N/A</v>
      </c>
      <c r="X101" s="49" t="e">
        <f aca="false">NA()</f>
        <v>#N/A</v>
      </c>
      <c r="Y101" s="0" t="s">
        <v>1</v>
      </c>
    </row>
    <row r="102" customFormat="false" ht="14.1" hidden="false" customHeight="true" outlineLevel="0" collapsed="false">
      <c r="A102" s="47" t="s">
        <v>861</v>
      </c>
      <c r="B102" s="74" t="s">
        <v>862</v>
      </c>
      <c r="C102" s="74" t="s">
        <v>863</v>
      </c>
      <c r="D102" s="74" t="s">
        <v>1176</v>
      </c>
      <c r="E102" s="74" t="s">
        <v>1178</v>
      </c>
      <c r="F102" s="74"/>
      <c r="G102" s="74" t="s">
        <v>864</v>
      </c>
      <c r="H102" s="74" t="s">
        <v>865</v>
      </c>
      <c r="I102" s="74"/>
      <c r="J102" s="74"/>
      <c r="K102" s="76"/>
      <c r="L102" s="58" t="s">
        <v>866</v>
      </c>
      <c r="M102" s="77"/>
      <c r="N102" s="45" t="s">
        <v>30</v>
      </c>
      <c r="O102" s="45"/>
      <c r="P102" s="45"/>
      <c r="Q102" s="45"/>
      <c r="S102" s="0" t="str">
        <f aca="false">SUBSTITUTE(L102,"_petit","")</f>
        <v>images_non_libres_temp/litiere_mini.png</v>
      </c>
      <c r="T102" s="0" t="e">
        <f aca="false">NA()</f>
        <v>#N/A</v>
      </c>
      <c r="U102" s="0" t="e">
        <f aca="false">NA()</f>
        <v>#N/A</v>
      </c>
      <c r="X102" s="49" t="e">
        <f aca="false">NA()</f>
        <v>#N/A</v>
      </c>
      <c r="Y102" s="0" t="s">
        <v>1</v>
      </c>
    </row>
    <row r="103" customFormat="false" ht="14.1" hidden="false" customHeight="true" outlineLevel="0" collapsed="false">
      <c r="A103" s="47" t="s">
        <v>1083</v>
      </c>
      <c r="B103" s="47" t="s">
        <v>1084</v>
      </c>
      <c r="C103" s="47" t="s">
        <v>1085</v>
      </c>
      <c r="D103" s="47" t="s">
        <v>1174</v>
      </c>
      <c r="E103" s="47" t="s">
        <v>1175</v>
      </c>
      <c r="F103" s="47"/>
      <c r="G103" s="47" t="s">
        <v>1086</v>
      </c>
      <c r="H103" s="47" t="s">
        <v>1087</v>
      </c>
      <c r="I103" s="47"/>
      <c r="J103" s="47"/>
      <c r="K103" s="48"/>
      <c r="L103" s="43" t="s">
        <v>1088</v>
      </c>
      <c r="M103" s="44"/>
      <c r="N103" s="45" t="s">
        <v>30</v>
      </c>
      <c r="O103" s="45"/>
      <c r="P103" s="45"/>
      <c r="Q103" s="45"/>
      <c r="S103" s="0" t="str">
        <f aca="false">SUBSTITUTE(L103,"_petit","")</f>
        <v>livre_mini.png</v>
      </c>
      <c r="T103" s="0" t="e">
        <f aca="false">NA()</f>
        <v>#N/A</v>
      </c>
      <c r="U103" s="0" t="e">
        <f aca="false">NA()</f>
        <v>#N/A</v>
      </c>
      <c r="X103" s="49" t="e">
        <f aca="false">NA()</f>
        <v>#N/A</v>
      </c>
      <c r="Y103" s="0" t="s">
        <v>1</v>
      </c>
    </row>
    <row r="104" customFormat="false" ht="14.1" hidden="false" customHeight="true" outlineLevel="0" collapsed="false">
      <c r="A104" s="47" t="s">
        <v>217</v>
      </c>
      <c r="B104" s="47" t="s">
        <v>218</v>
      </c>
      <c r="C104" s="47" t="s">
        <v>219</v>
      </c>
      <c r="D104" s="47" t="s">
        <v>1176</v>
      </c>
      <c r="E104" s="68" t="s">
        <v>1208</v>
      </c>
      <c r="F104" s="47"/>
      <c r="G104" s="47" t="s">
        <v>222</v>
      </c>
      <c r="H104" s="47" t="s">
        <v>223</v>
      </c>
      <c r="I104" s="47"/>
      <c r="J104" s="47"/>
      <c r="K104" s="48"/>
      <c r="L104" s="43" t="s">
        <v>224</v>
      </c>
      <c r="M104" s="44"/>
      <c r="N104" s="45" t="s">
        <v>30</v>
      </c>
      <c r="O104" s="45"/>
      <c r="P104" s="45"/>
      <c r="Q104" s="45"/>
      <c r="S104" s="0" t="str">
        <f aca="false">SUBSTITUTE(L104,"_petit","")</f>
        <v>lunette_mini.png</v>
      </c>
      <c r="T104" s="0" t="e">
        <f aca="false">NA()</f>
        <v>#N/A</v>
      </c>
      <c r="U104" s="0" t="e">
        <f aca="false">NA()</f>
        <v>#N/A</v>
      </c>
      <c r="X104" s="49" t="e">
        <f aca="false">NA()</f>
        <v>#N/A</v>
      </c>
      <c r="Y104" s="0" t="s">
        <v>1</v>
      </c>
    </row>
    <row r="105" customFormat="false" ht="14.1" hidden="false" customHeight="true" outlineLevel="0" collapsed="false">
      <c r="A105" s="47" t="s">
        <v>1089</v>
      </c>
      <c r="B105" s="47" t="s">
        <v>1090</v>
      </c>
      <c r="C105" s="47" t="s">
        <v>1090</v>
      </c>
      <c r="D105" s="47" t="s">
        <v>1174</v>
      </c>
      <c r="E105" s="47" t="s">
        <v>1175</v>
      </c>
      <c r="F105" s="47"/>
      <c r="G105" s="47" t="s">
        <v>1091</v>
      </c>
      <c r="H105" s="47" t="s">
        <v>1092</v>
      </c>
      <c r="I105" s="47"/>
      <c r="J105" s="47"/>
      <c r="K105" s="48"/>
      <c r="L105" s="43" t="s">
        <v>1093</v>
      </c>
      <c r="M105" s="44"/>
      <c r="N105" s="45" t="s">
        <v>30</v>
      </c>
      <c r="O105" s="45"/>
      <c r="P105" s="45"/>
      <c r="Q105" s="45"/>
      <c r="S105" s="0" t="str">
        <f aca="false">SUBSTITUTE(L105,"_petit","")</f>
        <v>magazines_mini.png</v>
      </c>
      <c r="T105" s="0" t="e">
        <f aca="false">NA()</f>
        <v>#N/A</v>
      </c>
      <c r="U105" s="0" t="e">
        <f aca="false">NA()</f>
        <v>#N/A</v>
      </c>
      <c r="X105" s="49" t="e">
        <f aca="false">NA()</f>
        <v>#N/A</v>
      </c>
      <c r="Y105" s="0" t="s">
        <v>1</v>
      </c>
    </row>
    <row r="106" customFormat="false" ht="14.1" hidden="false" customHeight="true" outlineLevel="0" collapsed="false">
      <c r="A106" s="47" t="s">
        <v>550</v>
      </c>
      <c r="B106" s="74" t="s">
        <v>551</v>
      </c>
      <c r="C106" s="74" t="s">
        <v>552</v>
      </c>
      <c r="D106" s="47" t="s">
        <v>1169</v>
      </c>
      <c r="E106" s="74" t="s">
        <v>1170</v>
      </c>
      <c r="F106" s="74"/>
      <c r="G106" s="74" t="s">
        <v>553</v>
      </c>
      <c r="H106" s="74" t="s">
        <v>554</v>
      </c>
      <c r="I106" s="74"/>
      <c r="J106" s="74"/>
      <c r="K106" s="76"/>
      <c r="L106" s="58" t="s">
        <v>555</v>
      </c>
      <c r="M106" s="77"/>
      <c r="N106" s="45" t="s">
        <v>30</v>
      </c>
      <c r="O106" s="45"/>
      <c r="P106" s="45"/>
      <c r="Q106" s="74" t="s">
        <v>1187</v>
      </c>
      <c r="S106" s="0" t="str">
        <f aca="false">SUBSTITUTE(L106,"_petit","")</f>
        <v>images_non_libres_temp/mastic_mini.png</v>
      </c>
      <c r="T106" s="0" t="e">
        <f aca="false">NA()</f>
        <v>#N/A</v>
      </c>
      <c r="U106" s="0" t="e">
        <f aca="false">NA()</f>
        <v>#N/A</v>
      </c>
      <c r="X106" s="49" t="e">
        <f aca="false">NA()</f>
        <v>#N/A</v>
      </c>
      <c r="Y106" s="0" t="s">
        <v>1</v>
      </c>
    </row>
    <row r="107" customFormat="false" ht="14.1" hidden="false" customHeight="true" outlineLevel="0" collapsed="false">
      <c r="A107" s="47" t="s">
        <v>702</v>
      </c>
      <c r="B107" s="47" t="s">
        <v>703</v>
      </c>
      <c r="C107" s="47" t="s">
        <v>704</v>
      </c>
      <c r="D107" s="47" t="s">
        <v>1196</v>
      </c>
      <c r="E107" s="47" t="s">
        <v>1209</v>
      </c>
      <c r="F107" s="47"/>
      <c r="G107" s="47" t="s">
        <v>707</v>
      </c>
      <c r="H107" s="47" t="s">
        <v>708</v>
      </c>
      <c r="I107" s="47"/>
      <c r="J107" s="47"/>
      <c r="K107" s="48"/>
      <c r="L107" s="43" t="s">
        <v>709</v>
      </c>
      <c r="M107" s="44"/>
      <c r="N107" s="13" t="s">
        <v>30</v>
      </c>
      <c r="O107" s="13"/>
      <c r="P107" s="13"/>
      <c r="Q107" s="13"/>
      <c r="S107" s="0" t="str">
        <f aca="false">SUBSTITUTE(L107,"_petit","")</f>
        <v>matelas_mini.png</v>
      </c>
      <c r="T107" s="0" t="e">
        <f aca="false">NA()</f>
        <v>#N/A</v>
      </c>
      <c r="U107" s="0" t="e">
        <f aca="false">NA()</f>
        <v>#N/A</v>
      </c>
      <c r="X107" s="49" t="e">
        <f aca="false">NA()</f>
        <v>#N/A</v>
      </c>
      <c r="Y107" s="0" t="s">
        <v>1</v>
      </c>
    </row>
    <row r="108" customFormat="false" ht="14.1" hidden="false" customHeight="true" outlineLevel="0" collapsed="false">
      <c r="A108" s="47" t="s">
        <v>225</v>
      </c>
      <c r="B108" s="47" t="s">
        <v>226</v>
      </c>
      <c r="C108" s="47" t="s">
        <v>227</v>
      </c>
      <c r="D108" s="47" t="s">
        <v>1210</v>
      </c>
      <c r="E108" s="47" t="s">
        <v>1211</v>
      </c>
      <c r="G108" s="47" t="s">
        <v>230</v>
      </c>
      <c r="H108" s="47" t="s">
        <v>231</v>
      </c>
      <c r="I108" s="47"/>
      <c r="J108" s="47"/>
      <c r="K108" s="44" t="s">
        <v>232</v>
      </c>
      <c r="L108" s="43" t="s">
        <v>233</v>
      </c>
      <c r="M108" s="44"/>
      <c r="N108" s="45" t="s">
        <v>30</v>
      </c>
      <c r="O108" s="45"/>
      <c r="P108" s="45"/>
      <c r="Q108" s="47" t="s">
        <v>1210</v>
      </c>
      <c r="S108" s="0" t="str">
        <f aca="false">SUBSTITUTE(L108,"_petit","")</f>
        <v>medicaments_mini.png</v>
      </c>
      <c r="T108" s="0" t="e">
        <f aca="false">NA()</f>
        <v>#N/A</v>
      </c>
      <c r="U108" s="0" t="e">
        <f aca="false">NA()</f>
        <v>#N/A</v>
      </c>
      <c r="X108" s="49" t="e">
        <f aca="false">NA()</f>
        <v>#N/A</v>
      </c>
      <c r="Y108" s="0" t="s">
        <v>1</v>
      </c>
    </row>
    <row r="109" customFormat="false" ht="14.1" hidden="false" customHeight="true" outlineLevel="0" collapsed="false">
      <c r="A109" s="47" t="s">
        <v>710</v>
      </c>
      <c r="B109" s="47" t="s">
        <v>705</v>
      </c>
      <c r="C109" s="47" t="s">
        <v>711</v>
      </c>
      <c r="D109" s="47" t="s">
        <v>1176</v>
      </c>
      <c r="E109" s="47" t="s">
        <v>1209</v>
      </c>
      <c r="F109" s="47"/>
      <c r="G109" s="47" t="s">
        <v>712</v>
      </c>
      <c r="H109" s="47" t="s">
        <v>713</v>
      </c>
      <c r="I109" s="47"/>
      <c r="J109" s="47"/>
      <c r="K109" s="66"/>
      <c r="L109" s="43" t="s">
        <v>714</v>
      </c>
      <c r="M109" s="44"/>
      <c r="N109" s="13" t="s">
        <v>30</v>
      </c>
      <c r="O109" s="13"/>
      <c r="P109" s="13"/>
      <c r="Q109" s="13"/>
      <c r="S109" s="0" t="str">
        <f aca="false">SUBSTITUTE(L109,"_petit","")</f>
        <v>canape_mini.png</v>
      </c>
      <c r="T109" s="0" t="e">
        <f aca="false">NA()</f>
        <v>#N/A</v>
      </c>
      <c r="U109" s="0" t="e">
        <f aca="false">NA()</f>
        <v>#N/A</v>
      </c>
      <c r="X109" s="49" t="e">
        <f aca="false">NA()</f>
        <v>#N/A</v>
      </c>
      <c r="Y109" s="0" t="s">
        <v>1</v>
      </c>
    </row>
    <row r="110" customFormat="false" ht="14.1" hidden="false" customHeight="true" outlineLevel="0" collapsed="false">
      <c r="A110" s="47" t="s">
        <v>1106</v>
      </c>
      <c r="B110" s="47" t="s">
        <v>1107</v>
      </c>
      <c r="C110" s="47" t="s">
        <v>1108</v>
      </c>
      <c r="D110" s="47" t="s">
        <v>1188</v>
      </c>
      <c r="E110" s="47" t="s">
        <v>1212</v>
      </c>
      <c r="F110" s="47"/>
      <c r="G110" s="47" t="s">
        <v>1111</v>
      </c>
      <c r="H110" s="47" t="s">
        <v>1112</v>
      </c>
      <c r="I110" s="47"/>
      <c r="J110" s="47"/>
      <c r="K110" s="48"/>
      <c r="L110" s="43" t="s">
        <v>1113</v>
      </c>
      <c r="M110" s="44"/>
      <c r="N110" s="45" t="s">
        <v>30</v>
      </c>
      <c r="O110" s="45"/>
      <c r="P110" s="45"/>
      <c r="Q110" s="45"/>
      <c r="S110" s="0" t="str">
        <f aca="false">SUBSTITUTE(L110,"_petit","")</f>
        <v>miroir_mini.png</v>
      </c>
      <c r="T110" s="0" t="e">
        <f aca="false">NA()</f>
        <v>#N/A</v>
      </c>
      <c r="U110" s="0" t="e">
        <f aca="false">NA()</f>
        <v>#N/A</v>
      </c>
      <c r="X110" s="49" t="e">
        <f aca="false">NA()</f>
        <v>#N/A</v>
      </c>
      <c r="Y110" s="0" t="s">
        <v>1</v>
      </c>
    </row>
    <row r="111" customFormat="false" ht="14.1" hidden="false" customHeight="true" outlineLevel="0" collapsed="false">
      <c r="A111" s="47" t="s">
        <v>867</v>
      </c>
      <c r="B111" s="47" t="s">
        <v>868</v>
      </c>
      <c r="C111" s="47" t="s">
        <v>869</v>
      </c>
      <c r="D111" s="47" t="s">
        <v>1176</v>
      </c>
      <c r="E111" s="47" t="s">
        <v>1178</v>
      </c>
      <c r="F111" s="47"/>
      <c r="G111" s="47" t="s">
        <v>870</v>
      </c>
      <c r="H111" s="47" t="s">
        <v>871</v>
      </c>
      <c r="I111" s="47"/>
      <c r="J111" s="47"/>
      <c r="K111" s="48"/>
      <c r="L111" s="43" t="s">
        <v>872</v>
      </c>
      <c r="M111" s="44"/>
      <c r="N111" s="45" t="s">
        <v>30</v>
      </c>
      <c r="O111" s="45"/>
      <c r="P111" s="45"/>
      <c r="Q111" s="45"/>
      <c r="S111" s="0" t="str">
        <f aca="false">SUBSTITUTE(L111,"_petit","")</f>
        <v>moquette_mini.png</v>
      </c>
      <c r="T111" s="0" t="e">
        <f aca="false">NA()</f>
        <v>#N/A</v>
      </c>
      <c r="U111" s="0" t="e">
        <f aca="false">NA()</f>
        <v>#N/A</v>
      </c>
      <c r="X111" s="49" t="e">
        <f aca="false">NA()</f>
        <v>#N/A</v>
      </c>
      <c r="Y111" s="0" t="s">
        <v>1</v>
      </c>
    </row>
    <row r="112" customFormat="false" ht="14.1" hidden="false" customHeight="true" outlineLevel="0" collapsed="false">
      <c r="A112" s="47" t="s">
        <v>556</v>
      </c>
      <c r="B112" s="47" t="s">
        <v>557</v>
      </c>
      <c r="C112" s="47" t="s">
        <v>558</v>
      </c>
      <c r="D112" s="47" t="s">
        <v>1169</v>
      </c>
      <c r="E112" s="47" t="s">
        <v>1170</v>
      </c>
      <c r="F112" s="47"/>
      <c r="G112" s="47" t="s">
        <v>559</v>
      </c>
      <c r="H112" s="47" t="s">
        <v>560</v>
      </c>
      <c r="I112" s="47"/>
      <c r="J112" s="47"/>
      <c r="K112" s="48"/>
      <c r="L112" s="43" t="s">
        <v>561</v>
      </c>
      <c r="M112" s="44"/>
      <c r="N112" s="45" t="s">
        <v>30</v>
      </c>
      <c r="O112" s="45"/>
      <c r="P112" s="45"/>
      <c r="Q112" s="47" t="s">
        <v>1179</v>
      </c>
      <c r="S112" s="0" t="str">
        <f aca="false">SUBSTITUTE(L112,"_petit","")</f>
        <v>mortaurat_mini.png</v>
      </c>
      <c r="T112" s="0" t="e">
        <f aca="false">NA()</f>
        <v>#N/A</v>
      </c>
      <c r="U112" s="0" t="e">
        <f aca="false">NA()</f>
        <v>#N/A</v>
      </c>
      <c r="X112" s="49" t="e">
        <f aca="false">NA()</f>
        <v>#N/A</v>
      </c>
      <c r="Y112" s="0" t="s">
        <v>1</v>
      </c>
    </row>
    <row r="113" customFormat="false" ht="14.1" hidden="false" customHeight="true" outlineLevel="0" collapsed="false">
      <c r="A113" s="47" t="s">
        <v>873</v>
      </c>
      <c r="B113" s="47" t="s">
        <v>874</v>
      </c>
      <c r="C113" s="47" t="s">
        <v>875</v>
      </c>
      <c r="D113" s="47" t="s">
        <v>1176</v>
      </c>
      <c r="E113" s="47" t="s">
        <v>1178</v>
      </c>
      <c r="F113" s="47"/>
      <c r="G113" s="47" t="s">
        <v>876</v>
      </c>
      <c r="H113" s="47" t="s">
        <v>877</v>
      </c>
      <c r="I113" s="47"/>
      <c r="J113" s="47"/>
      <c r="K113" s="48" t="s">
        <v>839</v>
      </c>
      <c r="L113" s="43" t="s">
        <v>878</v>
      </c>
      <c r="M113" s="44"/>
      <c r="N113" s="45" t="s">
        <v>30</v>
      </c>
      <c r="O113" s="45"/>
      <c r="P113" s="45"/>
      <c r="Q113" s="45"/>
      <c r="S113" s="0" t="str">
        <f aca="false">SUBSTITUTE(L113,"_petit","")</f>
        <v>mouchoirs_mini.png</v>
      </c>
      <c r="T113" s="0" t="e">
        <f aca="false">NA()</f>
        <v>#N/A</v>
      </c>
      <c r="U113" s="0" t="e">
        <f aca="false">NA()</f>
        <v>#N/A</v>
      </c>
      <c r="X113" s="49" t="e">
        <f aca="false">NA()</f>
        <v>#N/A</v>
      </c>
      <c r="Y113" s="0" t="s">
        <v>1</v>
      </c>
    </row>
    <row r="114" customFormat="false" ht="14.1" hidden="false" customHeight="true" outlineLevel="0" collapsed="false">
      <c r="A114" s="47" t="s">
        <v>562</v>
      </c>
      <c r="B114" s="74" t="s">
        <v>563</v>
      </c>
      <c r="C114" s="74" t="s">
        <v>564</v>
      </c>
      <c r="D114" s="47" t="s">
        <v>1169</v>
      </c>
      <c r="E114" s="74" t="s">
        <v>1170</v>
      </c>
      <c r="F114" s="74"/>
      <c r="G114" s="74" t="s">
        <v>565</v>
      </c>
      <c r="H114" s="74" t="s">
        <v>566</v>
      </c>
      <c r="I114" s="74"/>
      <c r="J114" s="74"/>
      <c r="K114" s="76"/>
      <c r="L114" s="58" t="s">
        <v>567</v>
      </c>
      <c r="M114" s="77"/>
      <c r="N114" s="62" t="s">
        <v>30</v>
      </c>
      <c r="O114" s="62"/>
      <c r="P114" s="62"/>
      <c r="Q114" s="74" t="s">
        <v>1179</v>
      </c>
      <c r="S114" s="0" t="str">
        <f aca="false">SUBSTITUTE(L114,"_petit","")</f>
        <v>images_non_libres_temp/naphtaline_mini.png</v>
      </c>
      <c r="T114" s="0" t="e">
        <f aca="false">NA()</f>
        <v>#N/A</v>
      </c>
      <c r="U114" s="0" t="e">
        <f aca="false">NA()</f>
        <v>#N/A</v>
      </c>
      <c r="X114" s="49" t="e">
        <f aca="false">NA()</f>
        <v>#N/A</v>
      </c>
      <c r="Y114" s="0" t="s">
        <v>1</v>
      </c>
    </row>
    <row r="115" customFormat="false" ht="14.1" hidden="false" customHeight="true" outlineLevel="0" collapsed="false">
      <c r="A115" s="14" t="s">
        <v>88</v>
      </c>
      <c r="B115" s="14" t="s">
        <v>89</v>
      </c>
      <c r="C115" s="14" t="s">
        <v>90</v>
      </c>
      <c r="D115" s="47" t="s">
        <v>1169</v>
      </c>
      <c r="E115" s="28" t="s">
        <v>1177</v>
      </c>
      <c r="F115" s="14"/>
      <c r="G115" s="14" t="s">
        <v>93</v>
      </c>
      <c r="H115" s="14" t="s">
        <v>94</v>
      </c>
      <c r="I115" s="14"/>
      <c r="J115" s="14"/>
      <c r="K115" s="20"/>
      <c r="L115" s="11" t="s">
        <v>95</v>
      </c>
      <c r="M115" s="44"/>
      <c r="N115" s="13" t="s">
        <v>30</v>
      </c>
      <c r="O115" s="13"/>
      <c r="P115" s="13"/>
      <c r="Q115" s="14" t="s">
        <v>1171</v>
      </c>
      <c r="S115" s="0" t="str">
        <f aca="false">SUBSTITUTE(L115,"_petit","")</f>
        <v>neon_mini.png</v>
      </c>
      <c r="T115" s="0" t="e">
        <f aca="false">NA()</f>
        <v>#N/A</v>
      </c>
      <c r="U115" s="0" t="e">
        <f aca="false">NA()</f>
        <v>#N/A</v>
      </c>
      <c r="X115" s="49" t="e">
        <f aca="false">NA()</f>
        <v>#N/A</v>
      </c>
      <c r="Y115" s="0" t="s">
        <v>1</v>
      </c>
    </row>
    <row r="116" customFormat="false" ht="14.1" hidden="false" customHeight="true" outlineLevel="0" collapsed="false">
      <c r="A116" s="47" t="s">
        <v>568</v>
      </c>
      <c r="B116" s="74" t="s">
        <v>569</v>
      </c>
      <c r="C116" s="74" t="s">
        <v>570</v>
      </c>
      <c r="D116" s="47" t="s">
        <v>1169</v>
      </c>
      <c r="E116" s="74" t="s">
        <v>1170</v>
      </c>
      <c r="F116" s="74"/>
      <c r="G116" s="74" t="s">
        <v>572</v>
      </c>
      <c r="H116" s="74" t="s">
        <v>573</v>
      </c>
      <c r="I116" s="74"/>
      <c r="J116" s="74"/>
      <c r="K116" s="76"/>
      <c r="L116" s="82" t="s">
        <v>574</v>
      </c>
      <c r="M116" s="44"/>
      <c r="N116" s="62" t="s">
        <v>30</v>
      </c>
      <c r="O116" s="62"/>
      <c r="P116" s="62"/>
      <c r="Q116" s="74" t="s">
        <v>1213</v>
      </c>
      <c r="S116" s="0" t="str">
        <f aca="false">SUBSTITUTE(L116,"_petit","")</f>
        <v>bouteille_ammoniaque_mini.png</v>
      </c>
      <c r="T116" s="0" t="e">
        <f aca="false">NA()</f>
        <v>#N/A</v>
      </c>
      <c r="U116" s="0" t="e">
        <f aca="false">NA()</f>
        <v>#N/A</v>
      </c>
      <c r="X116" s="49" t="e">
        <f aca="false">NA()</f>
        <v>#N/A</v>
      </c>
      <c r="Y116" s="0" t="s">
        <v>1</v>
      </c>
    </row>
    <row r="117" customFormat="false" ht="14.1" hidden="false" customHeight="true" outlineLevel="0" collapsed="false">
      <c r="A117" s="47" t="s">
        <v>575</v>
      </c>
      <c r="B117" s="56" t="s">
        <v>576</v>
      </c>
      <c r="C117" s="56" t="s">
        <v>577</v>
      </c>
      <c r="D117" s="47" t="s">
        <v>1169</v>
      </c>
      <c r="E117" s="56" t="s">
        <v>1170</v>
      </c>
      <c r="F117" s="56"/>
      <c r="G117" s="56" t="s">
        <v>578</v>
      </c>
      <c r="H117" s="56" t="s">
        <v>579</v>
      </c>
      <c r="I117" s="56"/>
      <c r="J117" s="56"/>
      <c r="K117" s="57"/>
      <c r="L117" s="59" t="s">
        <v>580</v>
      </c>
      <c r="M117" s="64"/>
      <c r="N117" s="60" t="s">
        <v>30</v>
      </c>
      <c r="O117" s="60"/>
      <c r="P117" s="60"/>
      <c r="Q117" s="56" t="s">
        <v>1213</v>
      </c>
      <c r="S117" s="0" t="str">
        <f aca="false">SUBSTITUTE(L117,"_petit","")</f>
        <v>nettoyant_cuivre_mini.png</v>
      </c>
      <c r="T117" s="0" t="e">
        <f aca="false">NA()</f>
        <v>#N/A</v>
      </c>
      <c r="U117" s="0" t="e">
        <f aca="false">NA()</f>
        <v>#N/A</v>
      </c>
      <c r="X117" s="49" t="e">
        <f aca="false">NA()</f>
        <v>#N/A</v>
      </c>
      <c r="Y117" s="0" t="s">
        <v>1</v>
      </c>
    </row>
    <row r="118" customFormat="false" ht="14.1" hidden="false" customHeight="true" outlineLevel="0" collapsed="false">
      <c r="A118" s="47" t="s">
        <v>1114</v>
      </c>
      <c r="B118" s="74" t="s">
        <v>1115</v>
      </c>
      <c r="C118" s="74" t="s">
        <v>1116</v>
      </c>
      <c r="D118" s="74" t="s">
        <v>1176</v>
      </c>
      <c r="E118" s="74" t="s">
        <v>1212</v>
      </c>
      <c r="F118" s="74"/>
      <c r="G118" s="74" t="s">
        <v>1117</v>
      </c>
      <c r="H118" s="74" t="s">
        <v>1118</v>
      </c>
      <c r="I118" s="74"/>
      <c r="J118" s="74"/>
      <c r="K118" s="76"/>
      <c r="L118" s="58" t="s">
        <v>1119</v>
      </c>
      <c r="M118" s="77"/>
      <c r="N118" s="62" t="s">
        <v>30</v>
      </c>
      <c r="O118" s="62"/>
      <c r="P118" s="62"/>
      <c r="Q118" s="62"/>
      <c r="S118" s="0" t="str">
        <f aca="false">SUBSTITUTE(L118,"_petit","")</f>
        <v>terre_cuite_mini.png</v>
      </c>
      <c r="T118" s="0" t="e">
        <f aca="false">NA()</f>
        <v>#N/A</v>
      </c>
      <c r="U118" s="0" t="e">
        <f aca="false">NA()</f>
        <v>#N/A</v>
      </c>
      <c r="X118" s="49" t="e">
        <f aca="false">NA()</f>
        <v>#N/A</v>
      </c>
      <c r="Y118" s="0" t="s">
        <v>1</v>
      </c>
    </row>
    <row r="119" customFormat="false" ht="14.1" hidden="false" customHeight="true" outlineLevel="0" collapsed="false">
      <c r="A119" s="47" t="s">
        <v>148</v>
      </c>
      <c r="B119" s="47" t="s">
        <v>149</v>
      </c>
      <c r="C119" s="47" t="s">
        <v>150</v>
      </c>
      <c r="D119" s="47" t="s">
        <v>1210</v>
      </c>
      <c r="E119" s="47" t="s">
        <v>1181</v>
      </c>
      <c r="F119" s="47"/>
      <c r="G119" s="47" t="s">
        <v>152</v>
      </c>
      <c r="H119" s="47" t="s">
        <v>153</v>
      </c>
      <c r="I119" s="47"/>
      <c r="J119" s="47"/>
      <c r="K119" s="48"/>
      <c r="L119" s="43" t="s">
        <v>154</v>
      </c>
      <c r="M119" s="44"/>
      <c r="N119" s="63" t="s">
        <v>30</v>
      </c>
      <c r="O119" s="63"/>
      <c r="P119" s="63"/>
      <c r="Q119" s="47" t="s">
        <v>1210</v>
      </c>
      <c r="S119" s="0" t="str">
        <f aca="false">SUBSTITUTE(L119,"_petit","")</f>
        <v>ordi_portable_mini.png</v>
      </c>
      <c r="T119" s="0" t="e">
        <f aca="false">NA()</f>
        <v>#N/A</v>
      </c>
      <c r="U119" s="0" t="e">
        <f aca="false">NA()</f>
        <v>#N/A</v>
      </c>
      <c r="X119" s="49" t="e">
        <f aca="false">NA()</f>
        <v>#N/A</v>
      </c>
      <c r="Y119" s="0" t="s">
        <v>1</v>
      </c>
    </row>
    <row r="120" customFormat="false" ht="14.1" hidden="false" customHeight="true" outlineLevel="0" collapsed="false">
      <c r="A120" s="47" t="s">
        <v>879</v>
      </c>
      <c r="B120" s="83" t="s">
        <v>880</v>
      </c>
      <c r="C120" s="83" t="s">
        <v>881</v>
      </c>
      <c r="D120" s="83" t="s">
        <v>1176</v>
      </c>
      <c r="E120" s="83" t="s">
        <v>1178</v>
      </c>
      <c r="F120" s="83"/>
      <c r="G120" s="83" t="s">
        <v>882</v>
      </c>
      <c r="H120" s="83" t="s">
        <v>883</v>
      </c>
      <c r="I120" s="83"/>
      <c r="J120" s="83"/>
      <c r="K120" s="84"/>
      <c r="L120" s="43" t="s">
        <v>884</v>
      </c>
      <c r="M120" s="44" t="s">
        <v>885</v>
      </c>
      <c r="N120" s="45" t="s">
        <v>30</v>
      </c>
      <c r="O120" s="45"/>
      <c r="P120" s="45"/>
      <c r="Q120" s="45"/>
      <c r="S120" s="0" t="str">
        <f aca="false">SUBSTITUTE(L120,"_petit","")</f>
        <v>tournevis_mini.png</v>
      </c>
      <c r="T120" s="0" t="e">
        <f aca="false">NA()</f>
        <v>#N/A</v>
      </c>
      <c r="U120" s="0" t="e">
        <f aca="false">NA()</f>
        <v>#N/A</v>
      </c>
      <c r="X120" s="49" t="e">
        <f aca="false">NA()</f>
        <v>#N/A</v>
      </c>
      <c r="Y120" s="0" t="s">
        <v>1</v>
      </c>
    </row>
    <row r="121" customFormat="false" ht="14.1" hidden="false" customHeight="true" outlineLevel="0" collapsed="false">
      <c r="A121" s="47" t="s">
        <v>1094</v>
      </c>
      <c r="B121" s="83" t="s">
        <v>1095</v>
      </c>
      <c r="C121" s="83" t="s">
        <v>1096</v>
      </c>
      <c r="D121" s="83" t="s">
        <v>1174</v>
      </c>
      <c r="E121" s="83" t="s">
        <v>1175</v>
      </c>
      <c r="F121" s="83"/>
      <c r="G121" s="83" t="s">
        <v>1097</v>
      </c>
      <c r="H121" s="83" t="s">
        <v>1098</v>
      </c>
      <c r="I121" s="83"/>
      <c r="J121" s="83"/>
      <c r="K121" s="84"/>
      <c r="L121" s="85" t="s">
        <v>1099</v>
      </c>
      <c r="M121" s="86"/>
      <c r="N121" s="45" t="s">
        <v>30</v>
      </c>
      <c r="O121" s="45"/>
      <c r="P121" s="45"/>
      <c r="Q121" s="45"/>
      <c r="S121" s="0" t="str">
        <f aca="false">SUBSTITUTE(L121,"_petit","")</f>
        <v>feuilles_2.png</v>
      </c>
      <c r="T121" s="0" t="e">
        <f aca="false">NA()</f>
        <v>#N/A</v>
      </c>
      <c r="U121" s="0" t="e">
        <f aca="false">NA()</f>
        <v>#N/A</v>
      </c>
      <c r="X121" s="49" t="e">
        <f aca="false">NA()</f>
        <v>#N/A</v>
      </c>
      <c r="Y121" s="0" t="s">
        <v>1</v>
      </c>
    </row>
    <row r="122" customFormat="false" ht="14.1" hidden="false" customHeight="true" outlineLevel="0" collapsed="false">
      <c r="A122" s="47" t="s">
        <v>886</v>
      </c>
      <c r="B122" s="47" t="s">
        <v>887</v>
      </c>
      <c r="C122" s="47" t="s">
        <v>888</v>
      </c>
      <c r="D122" s="47" t="s">
        <v>1172</v>
      </c>
      <c r="E122" s="47" t="s">
        <v>1178</v>
      </c>
      <c r="F122" s="47"/>
      <c r="G122" s="47" t="s">
        <v>889</v>
      </c>
      <c r="H122" s="47" t="s">
        <v>890</v>
      </c>
      <c r="I122" s="47"/>
      <c r="J122" s="47"/>
      <c r="K122" s="48" t="s">
        <v>891</v>
      </c>
      <c r="L122" s="43" t="s">
        <v>892</v>
      </c>
      <c r="M122" s="44"/>
      <c r="N122" s="45" t="s">
        <v>30</v>
      </c>
      <c r="O122" s="45"/>
      <c r="P122" s="45"/>
      <c r="Q122" s="45"/>
      <c r="S122" s="0" t="str">
        <f aca="false">SUBSTITUTE(L122,"_petit","")</f>
        <v>papier_alu_mini.png</v>
      </c>
      <c r="T122" s="0" t="e">
        <f aca="false">NA()</f>
        <v>#N/A</v>
      </c>
      <c r="U122" s="0" t="e">
        <f aca="false">NA()</f>
        <v>#N/A</v>
      </c>
      <c r="X122" s="49" t="e">
        <f aca="false">NA()</f>
        <v>#N/A</v>
      </c>
      <c r="Y122" s="0" t="s">
        <v>1</v>
      </c>
    </row>
    <row r="123" customFormat="false" ht="14.1" hidden="false" customHeight="true" outlineLevel="0" collapsed="false">
      <c r="A123" s="47" t="s">
        <v>893</v>
      </c>
      <c r="B123" s="56" t="s">
        <v>894</v>
      </c>
      <c r="C123" s="56" t="s">
        <v>895</v>
      </c>
      <c r="D123" s="56" t="s">
        <v>1174</v>
      </c>
      <c r="E123" s="47" t="s">
        <v>1178</v>
      </c>
      <c r="F123" s="56"/>
      <c r="G123" s="56" t="s">
        <v>896</v>
      </c>
      <c r="H123" s="56" t="s">
        <v>897</v>
      </c>
      <c r="I123" s="56"/>
      <c r="J123" s="56"/>
      <c r="K123" s="57"/>
      <c r="L123" s="59" t="s">
        <v>898</v>
      </c>
      <c r="M123" s="64"/>
      <c r="N123" s="45" t="s">
        <v>30</v>
      </c>
      <c r="O123" s="45"/>
      <c r="P123" s="45"/>
      <c r="Q123" s="45"/>
      <c r="S123" s="0" t="str">
        <f aca="false">SUBSTITUTE(L123,"_petit","")</f>
        <v>papier_cadeau_mini.png</v>
      </c>
      <c r="T123" s="0" t="e">
        <f aca="false">NA()</f>
        <v>#N/A</v>
      </c>
      <c r="U123" s="0" t="e">
        <f aca="false">NA()</f>
        <v>#N/A</v>
      </c>
      <c r="X123" s="49" t="e">
        <f aca="false">NA()</f>
        <v>#N/A</v>
      </c>
      <c r="Y123" s="0" t="s">
        <v>1</v>
      </c>
    </row>
    <row r="124" customFormat="false" ht="14.1" hidden="false" customHeight="true" outlineLevel="0" collapsed="false">
      <c r="A124" s="47" t="s">
        <v>899</v>
      </c>
      <c r="B124" s="74" t="s">
        <v>900</v>
      </c>
      <c r="C124" s="74" t="s">
        <v>901</v>
      </c>
      <c r="D124" s="74" t="s">
        <v>1174</v>
      </c>
      <c r="E124" s="47" t="s">
        <v>1178</v>
      </c>
      <c r="F124" s="74"/>
      <c r="G124" s="74" t="s">
        <v>902</v>
      </c>
      <c r="H124" s="74" t="s">
        <v>903</v>
      </c>
      <c r="I124" s="74"/>
      <c r="J124" s="74"/>
      <c r="K124" s="76"/>
      <c r="L124" s="87" t="s">
        <v>904</v>
      </c>
      <c r="M124" s="77"/>
      <c r="N124" s="45" t="s">
        <v>30</v>
      </c>
      <c r="O124" s="45"/>
      <c r="P124" s="45"/>
      <c r="Q124" s="45"/>
      <c r="S124" s="0" t="str">
        <f aca="false">SUBSTITUTE(L124,"_petit","")</f>
        <v>papier_peint_mini.png</v>
      </c>
      <c r="T124" s="0" t="e">
        <f aca="false">NA()</f>
        <v>#N/A</v>
      </c>
      <c r="U124" s="0" t="e">
        <f aca="false">NA()</f>
        <v>#N/A</v>
      </c>
      <c r="X124" s="49" t="e">
        <f aca="false">NA()</f>
        <v>#N/A</v>
      </c>
      <c r="Y124" s="0" t="s">
        <v>1</v>
      </c>
    </row>
    <row r="125" customFormat="false" ht="14.1" hidden="false" customHeight="true" outlineLevel="0" collapsed="false">
      <c r="A125" s="47" t="s">
        <v>688</v>
      </c>
      <c r="B125" s="47" t="s">
        <v>689</v>
      </c>
      <c r="C125" s="47" t="s">
        <v>690</v>
      </c>
      <c r="D125" s="47" t="s">
        <v>1180</v>
      </c>
      <c r="E125" s="47" t="s">
        <v>1202</v>
      </c>
      <c r="F125" s="47"/>
      <c r="G125" s="47" t="s">
        <v>691</v>
      </c>
      <c r="H125" s="47" t="s">
        <v>692</v>
      </c>
      <c r="I125" s="47"/>
      <c r="J125" s="47"/>
      <c r="K125" s="48"/>
      <c r="L125" s="43" t="s">
        <v>693</v>
      </c>
      <c r="M125" s="44"/>
      <c r="N125" s="45" t="s">
        <v>30</v>
      </c>
      <c r="O125" s="45"/>
      <c r="P125" s="45"/>
      <c r="Q125" s="45"/>
      <c r="S125" s="0" t="str">
        <f aca="false">SUBSTITUTE(L125,"_petit","")</f>
        <v>parpaing_mini.png</v>
      </c>
      <c r="T125" s="0" t="e">
        <f aca="false">NA()</f>
        <v>#N/A</v>
      </c>
      <c r="U125" s="0" t="e">
        <f aca="false">NA()</f>
        <v>#N/A</v>
      </c>
      <c r="X125" s="49" t="e">
        <f aca="false">NA()</f>
        <v>#N/A</v>
      </c>
      <c r="Y125" s="0" t="s">
        <v>1</v>
      </c>
    </row>
    <row r="126" customFormat="false" ht="14.1" hidden="false" customHeight="true" outlineLevel="0" collapsed="false">
      <c r="A126" s="47" t="s">
        <v>581</v>
      </c>
      <c r="B126" s="74" t="s">
        <v>582</v>
      </c>
      <c r="C126" s="74" t="s">
        <v>583</v>
      </c>
      <c r="D126" s="47" t="s">
        <v>1169</v>
      </c>
      <c r="E126" s="74" t="s">
        <v>1170</v>
      </c>
      <c r="F126" s="74"/>
      <c r="G126" s="74" t="s">
        <v>584</v>
      </c>
      <c r="H126" s="74" t="s">
        <v>585</v>
      </c>
      <c r="I126" s="74"/>
      <c r="J126" s="74"/>
      <c r="K126" s="67" t="s">
        <v>586</v>
      </c>
      <c r="L126" s="58" t="s">
        <v>587</v>
      </c>
      <c r="M126" s="77"/>
      <c r="N126" s="62" t="s">
        <v>30</v>
      </c>
      <c r="O126" s="62"/>
      <c r="P126" s="62"/>
      <c r="Q126" s="74" t="s">
        <v>1187</v>
      </c>
      <c r="S126" s="0" t="str">
        <f aca="false">SUBSTITUTE(L126,"_petit","")</f>
        <v>images_non_libres_temp/antirouille_mini.png</v>
      </c>
      <c r="T126" s="0" t="e">
        <f aca="false">NA()</f>
        <v>#N/A</v>
      </c>
      <c r="U126" s="0" t="e">
        <f aca="false">NA()</f>
        <v>#N/A</v>
      </c>
      <c r="X126" s="49" t="e">
        <f aca="false">NA()</f>
        <v>#N/A</v>
      </c>
      <c r="Y126" s="0" t="s">
        <v>1</v>
      </c>
    </row>
    <row r="127" customFormat="false" ht="14.1" hidden="false" customHeight="true" outlineLevel="0" collapsed="false">
      <c r="A127" s="47" t="s">
        <v>588</v>
      </c>
      <c r="B127" s="47" t="s">
        <v>589</v>
      </c>
      <c r="C127" s="47" t="s">
        <v>590</v>
      </c>
      <c r="D127" s="47" t="s">
        <v>1169</v>
      </c>
      <c r="E127" s="47" t="s">
        <v>1170</v>
      </c>
      <c r="F127" s="47"/>
      <c r="G127" s="47" t="s">
        <v>591</v>
      </c>
      <c r="H127" s="47" t="s">
        <v>592</v>
      </c>
      <c r="I127" s="47"/>
      <c r="J127" s="47"/>
      <c r="K127" s="48"/>
      <c r="L127" s="43" t="s">
        <v>593</v>
      </c>
      <c r="M127" s="44"/>
      <c r="N127" s="45" t="s">
        <v>30</v>
      </c>
      <c r="O127" s="45"/>
      <c r="P127" s="45"/>
      <c r="Q127" s="47" t="s">
        <v>1214</v>
      </c>
      <c r="S127" s="0" t="str">
        <f aca="false">SUBSTITUTE(L127,"_petit","")</f>
        <v>peinture_mini.png</v>
      </c>
      <c r="T127" s="0" t="e">
        <f aca="false">NA()</f>
        <v>#N/A</v>
      </c>
      <c r="U127" s="0" t="e">
        <f aca="false">NA()</f>
        <v>#N/A</v>
      </c>
      <c r="X127" s="49" t="e">
        <f aca="false">NA()</f>
        <v>#N/A</v>
      </c>
      <c r="Y127" s="0" t="s">
        <v>1</v>
      </c>
    </row>
    <row r="128" customFormat="false" ht="14.1" hidden="false" customHeight="true" outlineLevel="0" collapsed="false">
      <c r="A128" s="47" t="s">
        <v>181</v>
      </c>
      <c r="B128" s="47" t="s">
        <v>182</v>
      </c>
      <c r="C128" s="47" t="s">
        <v>183</v>
      </c>
      <c r="D128" s="47" t="s">
        <v>1180</v>
      </c>
      <c r="E128" s="68" t="s">
        <v>1215</v>
      </c>
      <c r="G128" s="47" t="s">
        <v>186</v>
      </c>
      <c r="H128" s="47" t="s">
        <v>187</v>
      </c>
      <c r="I128" s="47"/>
      <c r="J128" s="47"/>
      <c r="K128" s="48"/>
      <c r="L128" s="43" t="s">
        <v>188</v>
      </c>
      <c r="M128" s="44" t="s">
        <v>189</v>
      </c>
      <c r="N128" s="63" t="s">
        <v>30</v>
      </c>
      <c r="O128" s="63"/>
      <c r="P128" s="63"/>
      <c r="Q128" s="63"/>
      <c r="S128" s="0" t="str">
        <f aca="false">SUBSTITUTE(L128,"_petit","")</f>
        <v>clavier_ordi_mini.png</v>
      </c>
      <c r="T128" s="0" t="e">
        <f aca="false">NA()</f>
        <v>#N/A</v>
      </c>
      <c r="U128" s="0" t="e">
        <f aca="false">NA()</f>
        <v>#N/A</v>
      </c>
      <c r="X128" s="49" t="e">
        <f aca="false">NA()</f>
        <v>#N/A</v>
      </c>
      <c r="Y128" s="0" t="s">
        <v>1</v>
      </c>
    </row>
    <row r="129" customFormat="false" ht="14.1" hidden="false" customHeight="true" outlineLevel="0" collapsed="false">
      <c r="A129" s="47" t="s">
        <v>198</v>
      </c>
      <c r="B129" s="74" t="s">
        <v>199</v>
      </c>
      <c r="C129" s="74" t="s">
        <v>199</v>
      </c>
      <c r="D129" s="74" t="s">
        <v>1176</v>
      </c>
      <c r="E129" s="74" t="s">
        <v>1204</v>
      </c>
      <c r="F129" s="74"/>
      <c r="G129" s="74" t="s">
        <v>200</v>
      </c>
      <c r="H129" s="74" t="s">
        <v>200</v>
      </c>
      <c r="I129" s="74"/>
      <c r="J129" s="74"/>
      <c r="K129" s="76"/>
      <c r="L129" s="58" t="s">
        <v>201</v>
      </c>
      <c r="M129" s="77"/>
      <c r="N129" s="13" t="s">
        <v>30</v>
      </c>
      <c r="O129" s="13"/>
      <c r="P129" s="13"/>
      <c r="Q129" s="13"/>
      <c r="S129" s="0" t="str">
        <f aca="false">SUBSTITUTE(L129,"_petit","")</f>
        <v>images_non_libres_temp/piano_mini.png</v>
      </c>
      <c r="T129" s="0" t="e">
        <f aca="false">NA()</f>
        <v>#N/A</v>
      </c>
      <c r="U129" s="0" t="e">
        <f aca="false">NA()</f>
        <v>#N/A</v>
      </c>
      <c r="X129" s="49" t="e">
        <f aca="false">NA()</f>
        <v>#N/A</v>
      </c>
      <c r="Y129" s="0" t="s">
        <v>1</v>
      </c>
    </row>
    <row r="130" customFormat="false" ht="14.1" hidden="false" customHeight="true" outlineLevel="0" collapsed="false">
      <c r="A130" s="47" t="s">
        <v>234</v>
      </c>
      <c r="B130" s="47" t="s">
        <v>235</v>
      </c>
      <c r="C130" s="47" t="s">
        <v>236</v>
      </c>
      <c r="D130" s="47" t="s">
        <v>1169</v>
      </c>
      <c r="E130" s="68" t="s">
        <v>1216</v>
      </c>
      <c r="G130" s="47" t="s">
        <v>238</v>
      </c>
      <c r="H130" s="47" t="s">
        <v>239</v>
      </c>
      <c r="I130" s="47"/>
      <c r="J130" s="47"/>
      <c r="K130" s="48" t="s">
        <v>240</v>
      </c>
      <c r="L130" s="43" t="s">
        <v>241</v>
      </c>
      <c r="M130" s="44" t="s">
        <v>242</v>
      </c>
      <c r="N130" s="45" t="s">
        <v>243</v>
      </c>
      <c r="O130" s="45"/>
      <c r="P130" s="45"/>
      <c r="Q130" s="83" t="s">
        <v>1171</v>
      </c>
      <c r="S130" s="0" t="str">
        <f aca="false">SUBSTITUTE(L130,"_petit","")</f>
        <v>pile_45_mini.png</v>
      </c>
      <c r="T130" s="0" t="e">
        <f aca="false">NA()</f>
        <v>#N/A</v>
      </c>
      <c r="U130" s="0" t="e">
        <f aca="false">NA()</f>
        <v>#N/A</v>
      </c>
      <c r="X130" s="49" t="e">
        <f aca="false">NA()</f>
        <v>#N/A</v>
      </c>
      <c r="Y130" s="0" t="s">
        <v>1</v>
      </c>
    </row>
    <row r="131" customFormat="false" ht="14.1" hidden="false" customHeight="true" outlineLevel="0" collapsed="false">
      <c r="A131" s="47" t="s">
        <v>694</v>
      </c>
      <c r="B131" s="47" t="s">
        <v>695</v>
      </c>
      <c r="C131" s="47" t="s">
        <v>696</v>
      </c>
      <c r="D131" s="47" t="s">
        <v>1190</v>
      </c>
      <c r="E131" s="47" t="s">
        <v>1202</v>
      </c>
      <c r="F131" s="47"/>
      <c r="G131" s="47" t="s">
        <v>697</v>
      </c>
      <c r="H131" s="47" t="s">
        <v>698</v>
      </c>
      <c r="I131" s="47"/>
      <c r="J131" s="47"/>
      <c r="K131" s="48"/>
      <c r="L131" s="43" t="s">
        <v>699</v>
      </c>
      <c r="M131" s="44" t="s">
        <v>700</v>
      </c>
      <c r="N131" s="13" t="s">
        <v>30</v>
      </c>
      <c r="O131" s="13" t="s">
        <v>701</v>
      </c>
      <c r="P131" s="13" t="s">
        <v>701</v>
      </c>
      <c r="Q131" s="13"/>
      <c r="S131" s="0" t="str">
        <f aca="false">SUBSTITUTE(L131,"_petit","")</f>
        <v>planche_bois_mini.png</v>
      </c>
      <c r="T131" s="0" t="e">
        <f aca="false">NA()</f>
        <v>#N/A</v>
      </c>
      <c r="U131" s="0" t="e">
        <f aca="false">NA()</f>
        <v>#N/A</v>
      </c>
      <c r="X131" s="49" t="e">
        <f aca="false">NA()</f>
        <v>#N/A</v>
      </c>
      <c r="Y131" s="0" t="s">
        <v>1</v>
      </c>
    </row>
    <row r="132" customFormat="false" ht="14.1" hidden="false" customHeight="true" outlineLevel="0" collapsed="false">
      <c r="A132" s="47" t="s">
        <v>325</v>
      </c>
      <c r="B132" s="47" t="s">
        <v>326</v>
      </c>
      <c r="C132" s="47" t="s">
        <v>327</v>
      </c>
      <c r="D132" s="47" t="s">
        <v>1190</v>
      </c>
      <c r="E132" s="47" t="s">
        <v>1193</v>
      </c>
      <c r="F132" s="47"/>
      <c r="G132" s="47" t="s">
        <v>328</v>
      </c>
      <c r="H132" s="47" t="s">
        <v>329</v>
      </c>
      <c r="I132" s="47"/>
      <c r="J132" s="47"/>
      <c r="K132" s="48"/>
      <c r="L132" s="43" t="s">
        <v>330</v>
      </c>
      <c r="M132" s="44"/>
      <c r="N132" s="13" t="s">
        <v>30</v>
      </c>
      <c r="O132" s="13"/>
      <c r="P132" s="13"/>
      <c r="Q132" s="13"/>
      <c r="S132" s="0" t="str">
        <f aca="false">SUBSTITUTE(L132,"_petit","")</f>
        <v>plante_mini.png</v>
      </c>
      <c r="T132" s="0" t="e">
        <f aca="false">NA()</f>
        <v>#N/A</v>
      </c>
      <c r="U132" s="0" t="e">
        <f aca="false">NA()</f>
        <v>#N/A</v>
      </c>
      <c r="X132" s="49" t="e">
        <f aca="false">NA()</f>
        <v>#N/A</v>
      </c>
      <c r="Y132" s="0" t="s">
        <v>1</v>
      </c>
    </row>
    <row r="133" customFormat="false" ht="14.1" hidden="false" customHeight="true" outlineLevel="0" collapsed="false">
      <c r="A133" s="47" t="s">
        <v>416</v>
      </c>
      <c r="B133" s="47" t="s">
        <v>417</v>
      </c>
      <c r="C133" s="47" t="s">
        <v>418</v>
      </c>
      <c r="D133" s="47" t="s">
        <v>1176</v>
      </c>
      <c r="E133" s="47" t="s">
        <v>1182</v>
      </c>
      <c r="F133" s="47"/>
      <c r="G133" s="47" t="s">
        <v>419</v>
      </c>
      <c r="H133" s="47" t="s">
        <v>420</v>
      </c>
      <c r="I133" s="47"/>
      <c r="J133" s="47"/>
      <c r="K133" s="48"/>
      <c r="L133" s="43" t="s">
        <v>421</v>
      </c>
      <c r="M133" s="44"/>
      <c r="N133" s="13" t="s">
        <v>422</v>
      </c>
      <c r="O133" s="13"/>
      <c r="P133" s="13"/>
      <c r="Q133" s="13"/>
      <c r="S133" s="0" t="str">
        <f aca="false">SUBSTITUTE(L133,"_petit","")</f>
        <v>pneu_mini.png</v>
      </c>
      <c r="T133" s="0" t="e">
        <f aca="false">NA()</f>
        <v>#N/A</v>
      </c>
      <c r="U133" s="0" t="e">
        <f aca="false">NA()</f>
        <v>#N/A</v>
      </c>
      <c r="X133" s="49" t="e">
        <f aca="false">NA()</f>
        <v>#N/A</v>
      </c>
      <c r="Y133" s="0" t="s">
        <v>1</v>
      </c>
    </row>
    <row r="134" customFormat="false" ht="14.1" hidden="false" customHeight="true" outlineLevel="0" collapsed="false">
      <c r="A134" s="47" t="s">
        <v>960</v>
      </c>
      <c r="B134" s="47" t="s">
        <v>961</v>
      </c>
      <c r="C134" s="47" t="s">
        <v>962</v>
      </c>
      <c r="D134" s="47" t="s">
        <v>1184</v>
      </c>
      <c r="E134" s="47" t="s">
        <v>1185</v>
      </c>
      <c r="F134" s="47"/>
      <c r="G134" s="47" t="s">
        <v>963</v>
      </c>
      <c r="H134" s="47" t="s">
        <v>964</v>
      </c>
      <c r="I134" s="47"/>
      <c r="J134" s="47"/>
      <c r="K134" s="48"/>
      <c r="L134" s="43" t="s">
        <v>965</v>
      </c>
      <c r="M134" s="44"/>
      <c r="N134" s="45" t="s">
        <v>30</v>
      </c>
      <c r="O134" s="45"/>
      <c r="P134" s="45"/>
      <c r="Q134" s="45"/>
      <c r="S134" s="0" t="str">
        <f aca="false">SUBSTITUTE(L134,"_petit","")</f>
        <v>polystyrene_mini.png</v>
      </c>
      <c r="T134" s="0" t="e">
        <f aca="false">NA()</f>
        <v>#N/A</v>
      </c>
      <c r="U134" s="0" t="e">
        <f aca="false">NA()</f>
        <v>#N/A</v>
      </c>
      <c r="X134" s="49" t="e">
        <f aca="false">NA()</f>
        <v>#N/A</v>
      </c>
      <c r="Y134" s="0" t="s">
        <v>1</v>
      </c>
    </row>
    <row r="135" customFormat="false" ht="14.1" hidden="false" customHeight="true" outlineLevel="0" collapsed="false">
      <c r="A135" s="47" t="s">
        <v>1120</v>
      </c>
      <c r="B135" s="47" t="s">
        <v>1121</v>
      </c>
      <c r="C135" s="47" t="s">
        <v>1122</v>
      </c>
      <c r="D135" s="47" t="s">
        <v>1188</v>
      </c>
      <c r="E135" s="47" t="s">
        <v>1212</v>
      </c>
      <c r="F135" s="47"/>
      <c r="G135" s="47" t="s">
        <v>1123</v>
      </c>
      <c r="H135" s="47" t="s">
        <v>1124</v>
      </c>
      <c r="I135" s="47"/>
      <c r="J135" s="47"/>
      <c r="K135" s="48"/>
      <c r="L135" s="43" t="s">
        <v>1125</v>
      </c>
      <c r="M135" s="44" t="s">
        <v>1126</v>
      </c>
      <c r="N135" s="45" t="s">
        <v>30</v>
      </c>
      <c r="O135" s="45"/>
      <c r="P135" s="45"/>
      <c r="Q135" s="45"/>
      <c r="S135" s="0" t="str">
        <f aca="false">SUBSTITUTE(L135,"_petit","")</f>
        <v>vase_mini.png</v>
      </c>
      <c r="T135" s="0" t="e">
        <f aca="false">NA()</f>
        <v>#N/A</v>
      </c>
      <c r="U135" s="0" t="e">
        <f aca="false">NA()</f>
        <v>#N/A</v>
      </c>
      <c r="X135" s="49" t="e">
        <f aca="false">NA()</f>
        <v>#N/A</v>
      </c>
      <c r="Y135" s="0" t="s">
        <v>1</v>
      </c>
    </row>
    <row r="136" customFormat="false" ht="14.1" hidden="false" customHeight="true" outlineLevel="0" collapsed="false">
      <c r="A136" s="47" t="s">
        <v>966</v>
      </c>
      <c r="B136" s="47" t="s">
        <v>967</v>
      </c>
      <c r="C136" s="47" t="s">
        <v>968</v>
      </c>
      <c r="D136" s="47" t="s">
        <v>1184</v>
      </c>
      <c r="E136" s="47" t="s">
        <v>1185</v>
      </c>
      <c r="F136" s="47"/>
      <c r="G136" s="47" t="s">
        <v>969</v>
      </c>
      <c r="H136" s="47" t="s">
        <v>970</v>
      </c>
      <c r="I136" s="47"/>
      <c r="J136" s="47"/>
      <c r="K136" s="0" t="s">
        <v>350</v>
      </c>
      <c r="L136" s="43" t="s">
        <v>971</v>
      </c>
      <c r="M136" s="44"/>
      <c r="N136" s="45" t="s">
        <v>30</v>
      </c>
      <c r="O136" s="45"/>
      <c r="P136" s="45"/>
      <c r="Q136" s="45"/>
      <c r="S136" s="0" t="str">
        <f aca="false">SUBSTITUTE(L136,"_petit","")</f>
        <v>pot_creme_fraiche_mini.png</v>
      </c>
      <c r="T136" s="0" t="e">
        <f aca="false">NA()</f>
        <v>#N/A</v>
      </c>
      <c r="U136" s="0" t="e">
        <f aca="false">NA()</f>
        <v>#N/A</v>
      </c>
      <c r="X136" s="49" t="e">
        <f aca="false">NA()</f>
        <v>#N/A</v>
      </c>
      <c r="Y136" s="0" t="s">
        <v>1</v>
      </c>
    </row>
    <row r="137" customFormat="false" ht="14.1" hidden="false" customHeight="true" outlineLevel="0" collapsed="false">
      <c r="A137" s="47" t="s">
        <v>1127</v>
      </c>
      <c r="B137" s="74" t="s">
        <v>1128</v>
      </c>
      <c r="C137" s="74" t="s">
        <v>1129</v>
      </c>
      <c r="D137" s="74" t="s">
        <v>1188</v>
      </c>
      <c r="E137" s="74" t="s">
        <v>1212</v>
      </c>
      <c r="F137" s="74"/>
      <c r="G137" s="74" t="s">
        <v>1130</v>
      </c>
      <c r="H137" s="74" t="s">
        <v>1131</v>
      </c>
      <c r="I137" s="74"/>
      <c r="J137" s="74"/>
      <c r="K137" s="76"/>
      <c r="L137" s="82" t="s">
        <v>1132</v>
      </c>
      <c r="M137" s="77"/>
      <c r="N137" s="45" t="s">
        <v>30</v>
      </c>
      <c r="O137" s="45"/>
      <c r="P137" s="45"/>
      <c r="Q137" s="45"/>
      <c r="S137" s="0" t="str">
        <f aca="false">SUBSTITUTE(L137,"_petit","")</f>
        <v>pot_en_terre_mini.png</v>
      </c>
      <c r="T137" s="0" t="e">
        <f aca="false">NA()</f>
        <v>#N/A</v>
      </c>
      <c r="U137" s="0" t="e">
        <f aca="false">NA()</f>
        <v>#N/A</v>
      </c>
      <c r="X137" s="49" t="e">
        <f aca="false">NA()</f>
        <v>#N/A</v>
      </c>
      <c r="Y137" s="0" t="s">
        <v>1</v>
      </c>
    </row>
    <row r="138" customFormat="false" ht="14.1" hidden="false" customHeight="true" outlineLevel="0" collapsed="false">
      <c r="A138" s="47" t="s">
        <v>594</v>
      </c>
      <c r="B138" s="47" t="s">
        <v>595</v>
      </c>
      <c r="C138" s="47" t="s">
        <v>596</v>
      </c>
      <c r="D138" s="47" t="s">
        <v>1169</v>
      </c>
      <c r="E138" s="47" t="s">
        <v>1170</v>
      </c>
      <c r="F138" s="47"/>
      <c r="G138" s="47" t="s">
        <v>597</v>
      </c>
      <c r="H138" s="47" t="s">
        <v>598</v>
      </c>
      <c r="I138" s="47"/>
      <c r="J138" s="47"/>
      <c r="K138" s="48"/>
      <c r="L138" s="43" t="s">
        <v>599</v>
      </c>
      <c r="M138" s="44" t="s">
        <v>600</v>
      </c>
      <c r="N138" s="45" t="s">
        <v>30</v>
      </c>
      <c r="O138" s="45"/>
      <c r="P138" s="45"/>
      <c r="Q138" s="45"/>
      <c r="S138" s="0" t="str">
        <f aca="false">SUBSTITUTE(L138,"_petit","")</f>
        <v>peinture_acrylique_mini.png</v>
      </c>
      <c r="T138" s="0" t="e">
        <f aca="false">NA()</f>
        <v>#N/A</v>
      </c>
      <c r="U138" s="0" t="e">
        <f aca="false">NA()</f>
        <v>#N/A</v>
      </c>
      <c r="X138" s="49" t="e">
        <f aca="false">NA()</f>
        <v>#N/A</v>
      </c>
      <c r="Y138" s="0" t="s">
        <v>1</v>
      </c>
    </row>
    <row r="139" customFormat="false" ht="14.1" hidden="false" customHeight="true" outlineLevel="0" collapsed="false">
      <c r="A139" s="47" t="s">
        <v>972</v>
      </c>
      <c r="B139" s="47" t="s">
        <v>973</v>
      </c>
      <c r="C139" s="47" t="s">
        <v>974</v>
      </c>
      <c r="D139" s="47" t="s">
        <v>1184</v>
      </c>
      <c r="E139" s="47" t="s">
        <v>1185</v>
      </c>
      <c r="F139" s="47"/>
      <c r="G139" s="47" t="s">
        <v>975</v>
      </c>
      <c r="H139" s="47" t="s">
        <v>976</v>
      </c>
      <c r="I139" s="47"/>
      <c r="J139" s="47"/>
      <c r="K139" s="48"/>
      <c r="L139" s="43" t="s">
        <v>977</v>
      </c>
      <c r="M139" s="44"/>
      <c r="N139" s="45" t="s">
        <v>30</v>
      </c>
      <c r="O139" s="62" t="s">
        <v>978</v>
      </c>
      <c r="P139" s="62" t="s">
        <v>979</v>
      </c>
      <c r="Q139" s="45"/>
      <c r="S139" s="0" t="str">
        <f aca="false">SUBSTITUTE(L139,"_petit","")</f>
        <v>yaourt_mini.png</v>
      </c>
      <c r="T139" s="0" t="e">
        <f aca="false">NA()</f>
        <v>#N/A</v>
      </c>
      <c r="U139" s="0" t="e">
        <f aca="false">NA()</f>
        <v>#N/A</v>
      </c>
      <c r="X139" s="49" t="e">
        <f aca="false">NA()</f>
        <v>#N/A</v>
      </c>
      <c r="Y139" s="0" t="s">
        <v>1</v>
      </c>
    </row>
    <row r="140" customFormat="false" ht="14.1" hidden="false" customHeight="true" outlineLevel="0" collapsed="false">
      <c r="A140" s="47" t="s">
        <v>601</v>
      </c>
      <c r="B140" s="74" t="s">
        <v>602</v>
      </c>
      <c r="C140" s="74" t="s">
        <v>603</v>
      </c>
      <c r="D140" s="74" t="s">
        <v>1169</v>
      </c>
      <c r="E140" s="74" t="s">
        <v>1170</v>
      </c>
      <c r="F140" s="74"/>
      <c r="G140" s="74" t="s">
        <v>604</v>
      </c>
      <c r="H140" s="74" t="s">
        <v>605</v>
      </c>
      <c r="I140" s="74"/>
      <c r="J140" s="74"/>
      <c r="K140" s="76"/>
      <c r="L140" s="82" t="s">
        <v>606</v>
      </c>
      <c r="M140" s="77"/>
      <c r="N140" s="45" t="s">
        <v>30</v>
      </c>
      <c r="O140" s="45"/>
      <c r="P140" s="45"/>
      <c r="Q140" s="45"/>
      <c r="S140" s="0" t="str">
        <f aca="false">SUBSTITUTE(L140,"_petit","")</f>
        <v>phytosanitaire_mini.png</v>
      </c>
      <c r="T140" s="0" t="e">
        <f aca="false">NA()</f>
        <v>#N/A</v>
      </c>
      <c r="U140" s="0" t="e">
        <f aca="false">NA()</f>
        <v>#N/A</v>
      </c>
      <c r="X140" s="49" t="e">
        <f aca="false">NA()</f>
        <v>#N/A</v>
      </c>
      <c r="Y140" s="0" t="s">
        <v>1</v>
      </c>
    </row>
    <row r="141" customFormat="false" ht="14.1" hidden="false" customHeight="true" outlineLevel="0" collapsed="false">
      <c r="A141" s="47" t="s">
        <v>905</v>
      </c>
      <c r="B141" s="47" t="s">
        <v>906</v>
      </c>
      <c r="C141" s="47" t="s">
        <v>907</v>
      </c>
      <c r="D141" s="47" t="s">
        <v>1176</v>
      </c>
      <c r="E141" s="47" t="s">
        <v>1178</v>
      </c>
      <c r="F141" s="47"/>
      <c r="G141" s="47" t="s">
        <v>908</v>
      </c>
      <c r="H141" s="47" t="s">
        <v>909</v>
      </c>
      <c r="I141" s="47"/>
      <c r="J141" s="47"/>
      <c r="K141" s="48"/>
      <c r="L141" s="43" t="s">
        <v>910</v>
      </c>
      <c r="M141" s="44"/>
      <c r="N141" s="45" t="s">
        <v>30</v>
      </c>
      <c r="O141" s="45"/>
      <c r="P141" s="45"/>
      <c r="Q141" s="45"/>
      <c r="S141" s="0" t="str">
        <f aca="false">SUBSTITUTE(L141,"_petit","")</f>
        <v>rouge_a_levre_mini.png</v>
      </c>
      <c r="T141" s="0" t="e">
        <f aca="false">NA()</f>
        <v>#N/A</v>
      </c>
      <c r="U141" s="0" t="e">
        <f aca="false">NA()</f>
        <v>#N/A</v>
      </c>
      <c r="X141" s="49" t="e">
        <f aca="false">NA()</f>
        <v>#N/A</v>
      </c>
      <c r="Y141" s="0" t="s">
        <v>1</v>
      </c>
    </row>
    <row r="142" customFormat="false" ht="14.1" hidden="false" customHeight="true" outlineLevel="0" collapsed="false">
      <c r="A142" s="47" t="s">
        <v>607</v>
      </c>
      <c r="B142" s="83" t="s">
        <v>608</v>
      </c>
      <c r="C142" s="83" t="s">
        <v>609</v>
      </c>
      <c r="D142" s="47" t="s">
        <v>1169</v>
      </c>
      <c r="E142" s="83" t="s">
        <v>1170</v>
      </c>
      <c r="F142" s="83"/>
      <c r="G142" s="83" t="s">
        <v>610</v>
      </c>
      <c r="H142" s="83" t="s">
        <v>611</v>
      </c>
      <c r="I142" s="83"/>
      <c r="J142" s="83"/>
      <c r="K142" s="84"/>
      <c r="L142" s="85" t="s">
        <v>612</v>
      </c>
      <c r="M142" s="86"/>
      <c r="N142" s="88" t="s">
        <v>30</v>
      </c>
      <c r="O142" s="88"/>
      <c r="P142" s="88"/>
      <c r="Q142" s="83" t="s">
        <v>1171</v>
      </c>
      <c r="S142" s="0" t="str">
        <f aca="false">SUBSTITUTE(L142,"_petit","")</f>
        <v>produits_entretien_mini.png</v>
      </c>
      <c r="T142" s="0" t="e">
        <f aca="false">NA()</f>
        <v>#N/A</v>
      </c>
      <c r="U142" s="0" t="e">
        <f aca="false">NA()</f>
        <v>#N/A</v>
      </c>
      <c r="X142" s="49" t="e">
        <f aca="false">NA()</f>
        <v>#N/A</v>
      </c>
      <c r="Y142" s="0" t="s">
        <v>1</v>
      </c>
    </row>
    <row r="143" customFormat="false" ht="14.1" hidden="false" customHeight="true" outlineLevel="0" collapsed="false">
      <c r="A143" s="47" t="s">
        <v>613</v>
      </c>
      <c r="B143" s="47" t="s">
        <v>614</v>
      </c>
      <c r="C143" s="47" t="s">
        <v>615</v>
      </c>
      <c r="D143" s="47" t="s">
        <v>1169</v>
      </c>
      <c r="E143" s="47" t="s">
        <v>1170</v>
      </c>
      <c r="F143" s="47"/>
      <c r="G143" s="47" t="s">
        <v>616</v>
      </c>
      <c r="H143" s="47" t="s">
        <v>617</v>
      </c>
      <c r="I143" s="47"/>
      <c r="J143" s="47"/>
      <c r="K143" s="48"/>
      <c r="L143" s="44" t="s">
        <v>618</v>
      </c>
      <c r="M143" s="43" t="s">
        <v>619</v>
      </c>
      <c r="N143" s="45" t="s">
        <v>30</v>
      </c>
      <c r="O143" s="45"/>
      <c r="P143" s="45"/>
      <c r="Q143" s="45"/>
      <c r="S143" s="0" t="str">
        <f aca="false">SUBSTITUTE(L143,"_petit","")</f>
        <v>traitement_de_bois_mini.png</v>
      </c>
      <c r="T143" s="0" t="e">
        <f aca="false">NA()</f>
        <v>#N/A</v>
      </c>
      <c r="U143" s="0" t="e">
        <f aca="false">NA()</f>
        <v>#N/A</v>
      </c>
      <c r="X143" s="49" t="e">
        <f aca="false">NA()</f>
        <v>#N/A</v>
      </c>
      <c r="Y143" s="0" t="s">
        <v>1</v>
      </c>
    </row>
    <row r="144" customFormat="false" ht="14.1" hidden="false" customHeight="true" outlineLevel="0" collapsed="false">
      <c r="A144" s="47" t="s">
        <v>620</v>
      </c>
      <c r="B144" s="74" t="s">
        <v>621</v>
      </c>
      <c r="C144" s="74" t="s">
        <v>622</v>
      </c>
      <c r="D144" s="47" t="s">
        <v>1169</v>
      </c>
      <c r="E144" s="74" t="s">
        <v>1170</v>
      </c>
      <c r="F144" s="74"/>
      <c r="G144" s="74" t="s">
        <v>623</v>
      </c>
      <c r="H144" s="74" t="s">
        <v>624</v>
      </c>
      <c r="I144" s="74"/>
      <c r="J144" s="74"/>
      <c r="K144" s="76"/>
      <c r="L144" s="82" t="s">
        <v>511</v>
      </c>
      <c r="M144" s="77"/>
      <c r="N144" s="45" t="s">
        <v>30</v>
      </c>
      <c r="O144" s="45"/>
      <c r="P144" s="45"/>
      <c r="Q144" s="83" t="s">
        <v>1171</v>
      </c>
      <c r="S144" s="0" t="str">
        <f aca="false">SUBSTITUTE(L144,"_petit","")</f>
        <v>films_mini.png</v>
      </c>
      <c r="T144" s="0" t="e">
        <f aca="false">NA()</f>
        <v>#N/A</v>
      </c>
      <c r="U144" s="0" t="e">
        <f aca="false">NA()</f>
        <v>#N/A</v>
      </c>
      <c r="X144" s="49" t="e">
        <f aca="false">NA()</f>
        <v>#N/A</v>
      </c>
      <c r="Y144" s="0" t="s">
        <v>1</v>
      </c>
    </row>
    <row r="145" customFormat="false" ht="14.1" hidden="false" customHeight="true" outlineLevel="0" collapsed="false">
      <c r="A145" s="47" t="s">
        <v>911</v>
      </c>
      <c r="B145" s="47" t="s">
        <v>912</v>
      </c>
      <c r="C145" s="47" t="s">
        <v>913</v>
      </c>
      <c r="D145" s="47" t="s">
        <v>1176</v>
      </c>
      <c r="E145" s="47" t="s">
        <v>1178</v>
      </c>
      <c r="F145" s="47"/>
      <c r="G145" s="47" t="s">
        <v>914</v>
      </c>
      <c r="H145" s="47" t="s">
        <v>915</v>
      </c>
      <c r="I145" s="47"/>
      <c r="J145" s="47"/>
      <c r="K145" s="48"/>
      <c r="L145" s="43" t="s">
        <v>916</v>
      </c>
      <c r="M145" s="44"/>
      <c r="N145" s="45" t="s">
        <v>30</v>
      </c>
      <c r="O145" s="45"/>
      <c r="P145" s="45"/>
      <c r="Q145" s="45"/>
      <c r="S145" s="0" t="str">
        <f aca="false">SUBSTITUTE(L145,"_petit","")</f>
        <v>rasoir_jetable_mini.png</v>
      </c>
      <c r="T145" s="0" t="e">
        <f aca="false">NA()</f>
        <v>#N/A</v>
      </c>
      <c r="U145" s="0" t="e">
        <f aca="false">NA()</f>
        <v>#N/A</v>
      </c>
      <c r="X145" s="49" t="e">
        <f aca="false">NA()</f>
        <v>#N/A</v>
      </c>
      <c r="Y145" s="0" t="s">
        <v>1</v>
      </c>
    </row>
    <row r="146" customFormat="false" ht="14.1" hidden="false" customHeight="true" outlineLevel="0" collapsed="false">
      <c r="A146" s="47" t="s">
        <v>625</v>
      </c>
      <c r="B146" s="74" t="s">
        <v>626</v>
      </c>
      <c r="C146" s="74" t="s">
        <v>627</v>
      </c>
      <c r="D146" s="47" t="s">
        <v>1169</v>
      </c>
      <c r="E146" s="74" t="s">
        <v>1170</v>
      </c>
      <c r="F146" s="74"/>
      <c r="G146" s="74" t="s">
        <v>628</v>
      </c>
      <c r="H146" s="74" t="s">
        <v>629</v>
      </c>
      <c r="I146" s="74"/>
      <c r="J146" s="74"/>
      <c r="K146" s="76"/>
      <c r="L146" s="89" t="s">
        <v>630</v>
      </c>
      <c r="M146" s="77"/>
      <c r="N146" s="45" t="s">
        <v>30</v>
      </c>
      <c r="O146" s="45"/>
      <c r="P146" s="45"/>
      <c r="Q146" s="74" t="s">
        <v>1213</v>
      </c>
      <c r="S146" s="0" t="str">
        <f aca="false">SUBSTITUTE(L146,"_petit","")</f>
        <v>nettoyant_four_mini.png</v>
      </c>
      <c r="T146" s="0" t="e">
        <f aca="false">NA()</f>
        <v>#N/A</v>
      </c>
      <c r="U146" s="0" t="e">
        <f aca="false">NA()</f>
        <v>#N/A</v>
      </c>
      <c r="X146" s="49" t="e">
        <f aca="false">NA()</f>
        <v>#N/A</v>
      </c>
      <c r="Y146" s="0" t="s">
        <v>1</v>
      </c>
    </row>
    <row r="147" customFormat="false" ht="14.1" hidden="false" customHeight="true" outlineLevel="0" collapsed="false">
      <c r="A147" s="47" t="s">
        <v>631</v>
      </c>
      <c r="B147" s="74" t="s">
        <v>632</v>
      </c>
      <c r="C147" s="74" t="s">
        <v>633</v>
      </c>
      <c r="D147" s="47" t="s">
        <v>1169</v>
      </c>
      <c r="E147" s="74" t="s">
        <v>1170</v>
      </c>
      <c r="F147" s="74"/>
      <c r="G147" s="74" t="s">
        <v>634</v>
      </c>
      <c r="H147" s="74" t="s">
        <v>635</v>
      </c>
      <c r="I147" s="74"/>
      <c r="J147" s="74"/>
      <c r="K147" s="76"/>
      <c r="L147" s="58" t="s">
        <v>636</v>
      </c>
      <c r="M147" s="77"/>
      <c r="N147" s="45" t="s">
        <v>30</v>
      </c>
      <c r="O147" s="45"/>
      <c r="P147" s="45"/>
      <c r="Q147" s="74" t="s">
        <v>1198</v>
      </c>
      <c r="S147" s="0" t="str">
        <f aca="false">SUBSTITUTE(L147,"_petit","")</f>
        <v>images_non_libres_temp/produit_sanitaire_mini.png</v>
      </c>
      <c r="T147" s="0" t="e">
        <f aca="false">NA()</f>
        <v>#N/A</v>
      </c>
      <c r="U147" s="0" t="e">
        <f aca="false">NA()</f>
        <v>#N/A</v>
      </c>
      <c r="X147" s="49" t="e">
        <f aca="false">NA()</f>
        <v>#N/A</v>
      </c>
      <c r="Y147" s="0" t="s">
        <v>1</v>
      </c>
    </row>
    <row r="148" customFormat="false" ht="14.1" hidden="false" customHeight="true" outlineLevel="0" collapsed="false">
      <c r="A148" s="47" t="s">
        <v>155</v>
      </c>
      <c r="B148" s="47" t="s">
        <v>156</v>
      </c>
      <c r="C148" s="47" t="s">
        <v>157</v>
      </c>
      <c r="D148" s="47" t="s">
        <v>1180</v>
      </c>
      <c r="E148" s="47" t="s">
        <v>1181</v>
      </c>
      <c r="F148" s="47"/>
      <c r="G148" s="47" t="s">
        <v>158</v>
      </c>
      <c r="H148" s="47" t="s">
        <v>159</v>
      </c>
      <c r="I148" s="47"/>
      <c r="J148" s="47"/>
      <c r="K148" s="48"/>
      <c r="L148" s="43" t="s">
        <v>160</v>
      </c>
      <c r="M148" s="44"/>
      <c r="N148" s="63" t="s">
        <v>30</v>
      </c>
      <c r="O148" s="63"/>
      <c r="P148" s="63"/>
      <c r="Q148" s="63"/>
      <c r="S148" s="0" t="str">
        <f aca="false">SUBSTITUTE(L148,"_petit","")</f>
        <v>refrigerateur_mini.png</v>
      </c>
      <c r="T148" s="0" t="e">
        <f aca="false">NA()</f>
        <v>#N/A</v>
      </c>
      <c r="U148" s="0" t="e">
        <f aca="false">NA()</f>
        <v>#N/A</v>
      </c>
      <c r="X148" s="49" t="e">
        <f aca="false">NA()</f>
        <v>#N/A</v>
      </c>
      <c r="Y148" s="0" t="s">
        <v>1</v>
      </c>
    </row>
    <row r="149" customFormat="false" ht="14.1" hidden="false" customHeight="true" outlineLevel="0" collapsed="false">
      <c r="A149" s="47" t="s">
        <v>637</v>
      </c>
      <c r="B149" s="74" t="s">
        <v>638</v>
      </c>
      <c r="C149" s="74" t="s">
        <v>639</v>
      </c>
      <c r="D149" s="47" t="s">
        <v>1169</v>
      </c>
      <c r="E149" s="74" t="s">
        <v>1170</v>
      </c>
      <c r="F149" s="74"/>
      <c r="G149" s="74" t="s">
        <v>640</v>
      </c>
      <c r="H149" s="74" t="s">
        <v>641</v>
      </c>
      <c r="I149" s="74"/>
      <c r="J149" s="74"/>
      <c r="K149" s="76"/>
      <c r="L149" s="82" t="s">
        <v>642</v>
      </c>
      <c r="M149" s="77"/>
      <c r="N149" s="45" t="s">
        <v>30</v>
      </c>
      <c r="O149" s="45"/>
      <c r="P149" s="45"/>
      <c r="Q149" s="74" t="s">
        <v>1214</v>
      </c>
      <c r="S149" s="0" t="str">
        <f aca="false">SUBSTITUTE(L149,"_petit","")</f>
        <v>images_non_libres_temp/resine_mini.png</v>
      </c>
      <c r="T149" s="0" t="e">
        <f aca="false">NA()</f>
        <v>#N/A</v>
      </c>
      <c r="U149" s="0" t="e">
        <f aca="false">NA()</f>
        <v>#N/A</v>
      </c>
      <c r="X149" s="49" t="e">
        <f aca="false">NA()</f>
        <v>#N/A</v>
      </c>
      <c r="Y149" s="0" t="s">
        <v>1</v>
      </c>
    </row>
    <row r="150" customFormat="false" ht="14.1" hidden="false" customHeight="true" outlineLevel="0" collapsed="false">
      <c r="A150" s="47" t="s">
        <v>643</v>
      </c>
      <c r="B150" s="74" t="s">
        <v>644</v>
      </c>
      <c r="C150" s="74" t="s">
        <v>645</v>
      </c>
      <c r="D150" s="47" t="s">
        <v>1169</v>
      </c>
      <c r="E150" s="74" t="s">
        <v>1170</v>
      </c>
      <c r="F150" s="74"/>
      <c r="G150" s="74" t="s">
        <v>646</v>
      </c>
      <c r="H150" s="74" t="s">
        <v>647</v>
      </c>
      <c r="I150" s="74"/>
      <c r="J150" s="74"/>
      <c r="K150" s="76"/>
      <c r="L150" s="58" t="s">
        <v>648</v>
      </c>
      <c r="M150" s="77"/>
      <c r="N150" s="45" t="s">
        <v>30</v>
      </c>
      <c r="O150" s="45"/>
      <c r="P150" s="45"/>
      <c r="Q150" s="74" t="s">
        <v>1171</v>
      </c>
      <c r="S150" s="0" t="str">
        <f aca="false">SUBSTITUTE(L150,"_petit","")</f>
        <v>images_non_libres_temp/fixateur_photo_mini.png</v>
      </c>
      <c r="T150" s="0" t="e">
        <f aca="false">NA()</f>
        <v>#N/A</v>
      </c>
      <c r="U150" s="0" t="e">
        <f aca="false">NA()</f>
        <v>#N/A</v>
      </c>
      <c r="X150" s="49" t="e">
        <f aca="false">NA()</f>
        <v>#N/A</v>
      </c>
      <c r="Y150" s="0" t="s">
        <v>1</v>
      </c>
    </row>
    <row r="151" customFormat="false" ht="14.1" hidden="false" customHeight="true" outlineLevel="0" collapsed="false">
      <c r="A151" s="47" t="s">
        <v>1100</v>
      </c>
      <c r="B151" s="47" t="s">
        <v>1101</v>
      </c>
      <c r="C151" s="47" t="s">
        <v>1102</v>
      </c>
      <c r="D151" s="47" t="s">
        <v>1174</v>
      </c>
      <c r="E151" s="47" t="s">
        <v>1175</v>
      </c>
      <c r="F151" s="47"/>
      <c r="G151" s="47" t="s">
        <v>1103</v>
      </c>
      <c r="H151" s="47" t="s">
        <v>1104</v>
      </c>
      <c r="I151" s="47"/>
      <c r="J151" s="47"/>
      <c r="K151" s="48" t="s">
        <v>839</v>
      </c>
      <c r="L151" s="43" t="s">
        <v>1105</v>
      </c>
      <c r="M151" s="44"/>
      <c r="N151" s="45" t="s">
        <v>30</v>
      </c>
      <c r="O151" s="45"/>
      <c r="P151" s="45"/>
      <c r="Q151" s="45"/>
      <c r="S151" s="0" t="str">
        <f aca="false">SUBSTITUTE(L151,"_petit","")</f>
        <v>sac_papier_mini.png</v>
      </c>
      <c r="T151" s="0" t="e">
        <f aca="false">NA()</f>
        <v>#N/A</v>
      </c>
      <c r="U151" s="0" t="e">
        <f aca="false">NA()</f>
        <v>#N/A</v>
      </c>
      <c r="X151" s="49" t="e">
        <f aca="false">NA()</f>
        <v>#N/A</v>
      </c>
      <c r="Y151" s="0" t="s">
        <v>1</v>
      </c>
    </row>
    <row r="152" customFormat="false" ht="14.1" hidden="false" customHeight="true" outlineLevel="0" collapsed="false">
      <c r="A152" s="47" t="s">
        <v>980</v>
      </c>
      <c r="B152" s="47" t="s">
        <v>981</v>
      </c>
      <c r="C152" s="47" t="s">
        <v>982</v>
      </c>
      <c r="D152" s="47" t="s">
        <v>1184</v>
      </c>
      <c r="E152" s="47" t="s">
        <v>1185</v>
      </c>
      <c r="F152" s="47"/>
      <c r="G152" s="47" t="s">
        <v>983</v>
      </c>
      <c r="H152" s="47" t="s">
        <v>984</v>
      </c>
      <c r="I152" s="47"/>
      <c r="J152" s="47"/>
      <c r="K152" s="48"/>
      <c r="L152" s="43" t="s">
        <v>985</v>
      </c>
      <c r="M152" s="44"/>
      <c r="N152" s="45" t="s">
        <v>30</v>
      </c>
      <c r="O152" s="45"/>
      <c r="P152" s="45"/>
      <c r="Q152" s="45"/>
      <c r="S152" s="0" t="str">
        <f aca="false">SUBSTITUTE(L152,"_petit","")</f>
        <v>sac_plastique_mini.png</v>
      </c>
      <c r="T152" s="0" t="e">
        <f aca="false">NA()</f>
        <v>#N/A</v>
      </c>
      <c r="U152" s="0" t="e">
        <f aca="false">NA()</f>
        <v>#N/A</v>
      </c>
      <c r="X152" s="49" t="e">
        <f aca="false">NA()</f>
        <v>#N/A</v>
      </c>
      <c r="Y152" s="0" t="s">
        <v>1</v>
      </c>
    </row>
    <row r="153" customFormat="false" ht="14.1" hidden="false" customHeight="true" outlineLevel="0" collapsed="false">
      <c r="A153" s="47" t="s">
        <v>423</v>
      </c>
      <c r="B153" s="74" t="s">
        <v>246</v>
      </c>
      <c r="C153" s="74" t="s">
        <v>246</v>
      </c>
      <c r="D153" s="74" t="s">
        <v>1176</v>
      </c>
      <c r="E153" s="74" t="s">
        <v>1182</v>
      </c>
      <c r="F153" s="74"/>
      <c r="G153" s="74" t="s">
        <v>424</v>
      </c>
      <c r="H153" s="74" t="s">
        <v>425</v>
      </c>
      <c r="I153" s="74"/>
      <c r="J153" s="74"/>
      <c r="K153" s="76"/>
      <c r="L153" s="82" t="s">
        <v>426</v>
      </c>
      <c r="M153" s="77"/>
      <c r="N153" s="13" t="s">
        <v>30</v>
      </c>
      <c r="O153" s="13"/>
      <c r="P153" s="13"/>
      <c r="Q153" s="13"/>
      <c r="S153" s="0" t="str">
        <f aca="false">SUBSTITUTE(L153,"_petit","")</f>
        <v>scooter_mini.png</v>
      </c>
      <c r="T153" s="0" t="e">
        <f aca="false">NA()</f>
        <v>#N/A</v>
      </c>
      <c r="U153" s="0" t="e">
        <f aca="false">NA()</f>
        <v>#N/A</v>
      </c>
      <c r="X153" s="49" t="e">
        <f aca="false">NA()</f>
        <v>#N/A</v>
      </c>
      <c r="Y153" s="0" t="s">
        <v>1</v>
      </c>
    </row>
    <row r="154" customFormat="false" ht="14.1" hidden="false" customHeight="true" outlineLevel="0" collapsed="false">
      <c r="A154" s="47" t="s">
        <v>649</v>
      </c>
      <c r="B154" s="74" t="s">
        <v>650</v>
      </c>
      <c r="C154" s="74" t="s">
        <v>651</v>
      </c>
      <c r="D154" s="74" t="s">
        <v>1169</v>
      </c>
      <c r="E154" s="74" t="s">
        <v>1170</v>
      </c>
      <c r="F154" s="74"/>
      <c r="G154" s="74" t="s">
        <v>652</v>
      </c>
      <c r="H154" s="74" t="s">
        <v>653</v>
      </c>
      <c r="I154" s="74"/>
      <c r="J154" s="74"/>
      <c r="K154" s="76"/>
      <c r="L154" s="82" t="s">
        <v>654</v>
      </c>
      <c r="M154" s="77"/>
      <c r="N154" s="45" t="s">
        <v>30</v>
      </c>
      <c r="O154" s="45"/>
      <c r="P154" s="45"/>
      <c r="Q154" s="45"/>
      <c r="S154" s="0" t="str">
        <f aca="false">SUBSTITUTE(L154,"_petit","")</f>
        <v>bouteille_white_spirit_2_mini.png</v>
      </c>
      <c r="T154" s="0" t="e">
        <f aca="false">NA()</f>
        <v>#N/A</v>
      </c>
      <c r="U154" s="0" t="e">
        <f aca="false">NA()</f>
        <v>#N/A</v>
      </c>
      <c r="X154" s="49" t="e">
        <f aca="false">NA()</f>
        <v>#N/A</v>
      </c>
      <c r="Y154" s="0" t="s">
        <v>1</v>
      </c>
    </row>
    <row r="155" customFormat="false" ht="14.1" hidden="false" customHeight="true" outlineLevel="0" collapsed="false">
      <c r="A155" s="47" t="s">
        <v>986</v>
      </c>
      <c r="B155" s="47" t="s">
        <v>987</v>
      </c>
      <c r="C155" s="47" t="s">
        <v>988</v>
      </c>
      <c r="D155" s="47" t="s">
        <v>1184</v>
      </c>
      <c r="E155" s="47" t="s">
        <v>1185</v>
      </c>
      <c r="F155" s="47"/>
      <c r="G155" s="47" t="s">
        <v>989</v>
      </c>
      <c r="H155" s="47" t="s">
        <v>990</v>
      </c>
      <c r="I155" s="47"/>
      <c r="J155" s="47"/>
      <c r="K155" s="48"/>
      <c r="L155" s="43" t="s">
        <v>846</v>
      </c>
      <c r="M155" s="44"/>
      <c r="N155" s="45" t="s">
        <v>30</v>
      </c>
      <c r="O155" s="45"/>
      <c r="P155" s="45"/>
      <c r="Q155" s="45"/>
      <c r="S155" s="0" t="str">
        <f aca="false">SUBSTITUTE(L155,"_petit","")</f>
        <v>crayon_mini.png</v>
      </c>
      <c r="T155" s="0" t="e">
        <f aca="false">NA()</f>
        <v>#N/A</v>
      </c>
      <c r="U155" s="0" t="e">
        <f aca="false">NA()</f>
        <v>#N/A</v>
      </c>
      <c r="X155" s="49" t="e">
        <f aca="false">NA()</f>
        <v>#N/A</v>
      </c>
      <c r="Y155" s="0" t="s">
        <v>1</v>
      </c>
    </row>
    <row r="156" customFormat="false" ht="14.1" hidden="false" customHeight="true" outlineLevel="0" collapsed="false">
      <c r="A156" s="47" t="s">
        <v>427</v>
      </c>
      <c r="B156" s="47" t="s">
        <v>428</v>
      </c>
      <c r="C156" s="47" t="s">
        <v>429</v>
      </c>
      <c r="D156" s="47" t="s">
        <v>1180</v>
      </c>
      <c r="E156" s="47" t="s">
        <v>1182</v>
      </c>
      <c r="F156" s="78"/>
      <c r="G156" s="47" t="s">
        <v>430</v>
      </c>
      <c r="H156" s="47" t="s">
        <v>431</v>
      </c>
      <c r="I156" s="47"/>
      <c r="J156" s="47"/>
      <c r="K156" s="48"/>
      <c r="L156" s="43" t="s">
        <v>432</v>
      </c>
      <c r="M156" s="44"/>
      <c r="N156" s="13" t="s">
        <v>30</v>
      </c>
      <c r="O156" s="13"/>
      <c r="P156" s="13"/>
      <c r="Q156" s="13"/>
      <c r="S156" s="0" t="str">
        <f aca="false">SUBSTITUTE(L156,"_petit","")</f>
        <v>table_a_repasser_mini.png</v>
      </c>
      <c r="T156" s="0" t="e">
        <f aca="false">NA()</f>
        <v>#N/A</v>
      </c>
      <c r="U156" s="0" t="e">
        <f aca="false">NA()</f>
        <v>#N/A</v>
      </c>
      <c r="X156" s="49" t="e">
        <f aca="false">NA()</f>
        <v>#N/A</v>
      </c>
      <c r="Y156" s="0" t="s">
        <v>1</v>
      </c>
    </row>
    <row r="157" customFormat="false" ht="14.1" hidden="false" customHeight="true" outlineLevel="0" collapsed="false">
      <c r="A157" s="47" t="s">
        <v>161</v>
      </c>
      <c r="B157" s="47" t="s">
        <v>162</v>
      </c>
      <c r="C157" s="47" t="s">
        <v>163</v>
      </c>
      <c r="D157" s="47" t="s">
        <v>1180</v>
      </c>
      <c r="E157" s="47" t="s">
        <v>1181</v>
      </c>
      <c r="F157" s="47"/>
      <c r="G157" s="47" t="s">
        <v>164</v>
      </c>
      <c r="H157" s="47" t="s">
        <v>165</v>
      </c>
      <c r="I157" s="47"/>
      <c r="J157" s="47"/>
      <c r="K157" s="48"/>
      <c r="L157" s="43" t="s">
        <v>166</v>
      </c>
      <c r="M157" s="44"/>
      <c r="N157" s="63" t="s">
        <v>30</v>
      </c>
      <c r="O157" s="63"/>
      <c r="P157" s="63"/>
      <c r="Q157" s="63"/>
      <c r="S157" s="0" t="str">
        <f aca="false">SUBSTITUTE(L157,"_petit","")</f>
        <v>telephone_fixe_mini.png</v>
      </c>
      <c r="T157" s="0" t="e">
        <f aca="false">NA()</f>
        <v>#N/A</v>
      </c>
      <c r="U157" s="0" t="e">
        <f aca="false">NA()</f>
        <v>#N/A</v>
      </c>
      <c r="X157" s="49" t="e">
        <f aca="false">NA()</f>
        <v>#N/A</v>
      </c>
      <c r="Y157" s="0" t="s">
        <v>1</v>
      </c>
    </row>
    <row r="158" customFormat="false" ht="14.1" hidden="false" customHeight="true" outlineLevel="0" collapsed="false">
      <c r="A158" s="47" t="s">
        <v>167</v>
      </c>
      <c r="B158" s="47" t="s">
        <v>168</v>
      </c>
      <c r="C158" s="47" t="s">
        <v>169</v>
      </c>
      <c r="D158" s="47" t="s">
        <v>1180</v>
      </c>
      <c r="E158" s="47" t="s">
        <v>1181</v>
      </c>
      <c r="F158" s="47"/>
      <c r="G158" s="47" t="s">
        <v>170</v>
      </c>
      <c r="H158" s="47" t="s">
        <v>169</v>
      </c>
      <c r="I158" s="47"/>
      <c r="J158" s="47"/>
      <c r="K158" s="48"/>
      <c r="L158" s="43" t="s">
        <v>171</v>
      </c>
      <c r="M158" s="44"/>
      <c r="N158" s="63" t="s">
        <v>30</v>
      </c>
      <c r="O158" s="63"/>
      <c r="P158" s="63"/>
      <c r="Q158" s="63"/>
      <c r="S158" s="0" t="str">
        <f aca="false">SUBSTITUTE(L158,"_petit","")</f>
        <v>televiseur_mini.png</v>
      </c>
      <c r="T158" s="0" t="e">
        <f aca="false">NA()</f>
        <v>#N/A</v>
      </c>
      <c r="U158" s="0" t="e">
        <f aca="false">NA()</f>
        <v>#N/A</v>
      </c>
      <c r="X158" s="49" t="e">
        <f aca="false">NA()</f>
        <v>#N/A</v>
      </c>
      <c r="Y158" s="0" t="s">
        <v>1</v>
      </c>
    </row>
    <row r="159" customFormat="false" ht="14.1" hidden="false" customHeight="true" outlineLevel="0" collapsed="false">
      <c r="A159" s="47" t="s">
        <v>655</v>
      </c>
      <c r="B159" s="74" t="s">
        <v>656</v>
      </c>
      <c r="C159" s="74" t="s">
        <v>657</v>
      </c>
      <c r="D159" s="74" t="s">
        <v>1169</v>
      </c>
      <c r="E159" s="74" t="s">
        <v>1170</v>
      </c>
      <c r="F159" s="74"/>
      <c r="G159" s="74" t="s">
        <v>658</v>
      </c>
      <c r="H159" s="74" t="s">
        <v>659</v>
      </c>
      <c r="I159" s="74"/>
      <c r="J159" s="74"/>
      <c r="K159" s="76"/>
      <c r="L159" s="82" t="s">
        <v>660</v>
      </c>
      <c r="M159" s="77"/>
      <c r="N159" s="45" t="s">
        <v>30</v>
      </c>
      <c r="O159" s="45"/>
      <c r="P159" s="45"/>
      <c r="Q159" s="45"/>
      <c r="S159" s="0" t="str">
        <f aca="false">SUBSTITUTE(L159,"_petit","")</f>
        <v>thermometre_mercure_mini.png</v>
      </c>
      <c r="T159" s="0" t="e">
        <f aca="false">NA()</f>
        <v>#N/A</v>
      </c>
      <c r="U159" s="0" t="e">
        <f aca="false">NA()</f>
        <v>#N/A</v>
      </c>
      <c r="X159" s="49" t="e">
        <f aca="false">NA()</f>
        <v>#N/A</v>
      </c>
      <c r="Y159" s="0" t="s">
        <v>1</v>
      </c>
    </row>
    <row r="160" customFormat="false" ht="14.1" hidden="false" customHeight="true" outlineLevel="0" collapsed="false">
      <c r="A160" s="47" t="s">
        <v>202</v>
      </c>
      <c r="B160" s="74" t="s">
        <v>203</v>
      </c>
      <c r="C160" s="74" t="s">
        <v>204</v>
      </c>
      <c r="D160" s="74" t="s">
        <v>1176</v>
      </c>
      <c r="E160" s="74" t="s">
        <v>1204</v>
      </c>
      <c r="F160" s="74"/>
      <c r="G160" s="74" t="s">
        <v>205</v>
      </c>
      <c r="H160" s="74" t="s">
        <v>206</v>
      </c>
      <c r="I160" s="74"/>
      <c r="J160" s="74"/>
      <c r="K160" s="76"/>
      <c r="L160" s="82" t="s">
        <v>207</v>
      </c>
      <c r="M160" s="77"/>
      <c r="N160" s="45" t="s">
        <v>30</v>
      </c>
      <c r="O160" s="45"/>
      <c r="P160" s="45"/>
      <c r="Q160" s="45"/>
      <c r="S160" s="0" t="str">
        <f aca="false">SUBSTITUTE(L160,"_petit","")</f>
        <v>images_non_libres_temp/trompette_mini.png</v>
      </c>
      <c r="T160" s="0" t="e">
        <f aca="false">NA()</f>
        <v>#N/A</v>
      </c>
      <c r="U160" s="0" t="e">
        <f aca="false">NA()</f>
        <v>#N/A</v>
      </c>
      <c r="X160" s="49" t="e">
        <f aca="false">NA()</f>
        <v>#N/A</v>
      </c>
      <c r="Y160" s="0" t="s">
        <v>1</v>
      </c>
    </row>
    <row r="161" customFormat="false" ht="14.1" hidden="false" customHeight="true" outlineLevel="0" collapsed="false">
      <c r="A161" s="47" t="s">
        <v>244</v>
      </c>
      <c r="B161" s="74" t="s">
        <v>245</v>
      </c>
      <c r="C161" s="74" t="s">
        <v>246</v>
      </c>
      <c r="D161" s="74" t="s">
        <v>1172</v>
      </c>
      <c r="E161" s="68" t="s">
        <v>1217</v>
      </c>
      <c r="F161" s="74"/>
      <c r="G161" s="74" t="s">
        <v>249</v>
      </c>
      <c r="H161" s="74" t="s">
        <v>250</v>
      </c>
      <c r="I161" s="74"/>
      <c r="J161" s="74"/>
      <c r="K161" s="76"/>
      <c r="L161" s="82" t="s">
        <v>251</v>
      </c>
      <c r="M161" s="77"/>
      <c r="N161" s="45" t="s">
        <v>243</v>
      </c>
      <c r="O161" s="45"/>
      <c r="P161" s="45"/>
      <c r="Q161" s="13"/>
      <c r="S161" s="0" t="str">
        <f aca="false">SUBSTITUTE(L161,"_petit","")</f>
        <v>trottinette_mini.png</v>
      </c>
      <c r="T161" s="0" t="e">
        <f aca="false">NA()</f>
        <v>#N/A</v>
      </c>
      <c r="U161" s="0" t="e">
        <f aca="false">NA()</f>
        <v>#N/A</v>
      </c>
      <c r="X161" s="49" t="e">
        <f aca="false">NA()</f>
        <v>#N/A</v>
      </c>
      <c r="Y161" s="0" t="s">
        <v>1</v>
      </c>
    </row>
    <row r="162" customFormat="false" ht="14.1" hidden="false" customHeight="true" outlineLevel="0" collapsed="false">
      <c r="A162" s="47" t="s">
        <v>661</v>
      </c>
      <c r="B162" s="74" t="s">
        <v>662</v>
      </c>
      <c r="C162" s="74" t="s">
        <v>663</v>
      </c>
      <c r="D162" s="47" t="s">
        <v>1169</v>
      </c>
      <c r="E162" s="74" t="s">
        <v>1170</v>
      </c>
      <c r="F162" s="74"/>
      <c r="G162" s="74" t="s">
        <v>664</v>
      </c>
      <c r="H162" s="74" t="s">
        <v>665</v>
      </c>
      <c r="I162" s="74"/>
      <c r="J162" s="74"/>
      <c r="K162" s="76"/>
      <c r="L162" s="58" t="s">
        <v>666</v>
      </c>
      <c r="M162" s="77"/>
      <c r="N162" s="45" t="s">
        <v>30</v>
      </c>
      <c r="O162" s="45"/>
      <c r="P162" s="45"/>
      <c r="Q162" s="74" t="s">
        <v>1171</v>
      </c>
      <c r="S162" s="0" t="str">
        <f aca="false">SUBSTITUTE(L162,"_petit","")</f>
        <v>images_non_libres_temp/tube_flouorescent_mini.png</v>
      </c>
      <c r="T162" s="0" t="e">
        <f aca="false">NA()</f>
        <v>#N/A</v>
      </c>
      <c r="U162" s="0" t="e">
        <f aca="false">NA()</f>
        <v>#N/A</v>
      </c>
      <c r="X162" s="49" t="e">
        <f aca="false">NA()</f>
        <v>#N/A</v>
      </c>
      <c r="Y162" s="0" t="s">
        <v>1</v>
      </c>
    </row>
    <row r="163" customFormat="false" ht="14.1" hidden="false" customHeight="true" outlineLevel="0" collapsed="false">
      <c r="A163" s="47" t="s">
        <v>991</v>
      </c>
      <c r="B163" s="56" t="s">
        <v>992</v>
      </c>
      <c r="C163" s="56" t="s">
        <v>993</v>
      </c>
      <c r="D163" s="56" t="s">
        <v>1184</v>
      </c>
      <c r="E163" s="47" t="s">
        <v>1185</v>
      </c>
      <c r="F163" s="56"/>
      <c r="G163" s="56" t="s">
        <v>994</v>
      </c>
      <c r="H163" s="56" t="s">
        <v>995</v>
      </c>
      <c r="I163" s="56"/>
      <c r="J163" s="56"/>
      <c r="K163" s="57"/>
      <c r="L163" s="59" t="s">
        <v>996</v>
      </c>
      <c r="M163" s="64"/>
      <c r="N163" s="45" t="s">
        <v>30</v>
      </c>
      <c r="O163" s="45"/>
      <c r="P163" s="45"/>
      <c r="Q163" s="45"/>
      <c r="S163" s="0" t="str">
        <f aca="false">SUBSTITUTE(L163,"_petit","")</f>
        <v>tuyau_arrosage_mini.png</v>
      </c>
      <c r="T163" s="0" t="e">
        <f aca="false">NA()</f>
        <v>#N/A</v>
      </c>
      <c r="U163" s="0" t="e">
        <f aca="false">NA()</f>
        <v>#N/A</v>
      </c>
      <c r="X163" s="49" t="e">
        <f aca="false">NA()</f>
        <v>#N/A</v>
      </c>
      <c r="Y163" s="0" t="s">
        <v>1</v>
      </c>
    </row>
    <row r="164" customFormat="false" ht="14.1" hidden="false" customHeight="true" outlineLevel="0" collapsed="false">
      <c r="A164" s="47" t="s">
        <v>917</v>
      </c>
      <c r="B164" s="83" t="s">
        <v>918</v>
      </c>
      <c r="C164" s="83" t="s">
        <v>919</v>
      </c>
      <c r="D164" s="83" t="s">
        <v>1176</v>
      </c>
      <c r="E164" s="83" t="s">
        <v>1178</v>
      </c>
      <c r="F164" s="83"/>
      <c r="G164" s="83" t="s">
        <v>920</v>
      </c>
      <c r="H164" s="83" t="s">
        <v>921</v>
      </c>
      <c r="I164" s="83"/>
      <c r="J164" s="83"/>
      <c r="K164" s="84"/>
      <c r="L164" s="85" t="s">
        <v>922</v>
      </c>
      <c r="M164" s="86"/>
      <c r="N164" s="45" t="s">
        <v>30</v>
      </c>
      <c r="O164" s="45"/>
      <c r="P164" s="45"/>
      <c r="Q164" s="45"/>
      <c r="S164" s="0" t="str">
        <f aca="false">SUBSTITUTE(L164,"_petit","")</f>
        <v>spatule_cuisine_mini.png</v>
      </c>
      <c r="T164" s="0" t="e">
        <f aca="false">NA()</f>
        <v>#N/A</v>
      </c>
      <c r="U164" s="0" t="e">
        <f aca="false">NA()</f>
        <v>#N/A</v>
      </c>
      <c r="X164" s="49" t="e">
        <f aca="false">NA()</f>
        <v>#N/A</v>
      </c>
      <c r="Y164" s="0" t="s">
        <v>1</v>
      </c>
    </row>
    <row r="165" customFormat="false" ht="14.1" hidden="false" customHeight="true" outlineLevel="0" collapsed="false">
      <c r="A165" s="47" t="s">
        <v>923</v>
      </c>
      <c r="B165" s="47" t="s">
        <v>924</v>
      </c>
      <c r="C165" s="47" t="s">
        <v>925</v>
      </c>
      <c r="D165" s="47" t="s">
        <v>1174</v>
      </c>
      <c r="E165" s="47" t="s">
        <v>1178</v>
      </c>
      <c r="F165" s="47"/>
      <c r="G165" s="47" t="s">
        <v>926</v>
      </c>
      <c r="H165" s="47" t="s">
        <v>927</v>
      </c>
      <c r="I165" s="47"/>
      <c r="J165" s="47"/>
      <c r="K165" s="48"/>
      <c r="L165" s="43" t="s">
        <v>928</v>
      </c>
      <c r="M165" s="44"/>
      <c r="N165" s="45" t="s">
        <v>30</v>
      </c>
      <c r="O165" s="45"/>
      <c r="P165" s="45"/>
      <c r="Q165" s="45"/>
      <c r="S165" s="0" t="str">
        <f aca="false">SUBSTITUTE(L165,"_petit","")</f>
        <v>assiette_carton_mini.png</v>
      </c>
      <c r="T165" s="0" t="e">
        <f aca="false">NA()</f>
        <v>#N/A</v>
      </c>
      <c r="U165" s="0" t="e">
        <f aca="false">NA()</f>
        <v>#N/A</v>
      </c>
      <c r="X165" s="49" t="e">
        <f aca="false">NA()</f>
        <v>#N/A</v>
      </c>
      <c r="Y165" s="0" t="s">
        <v>1</v>
      </c>
    </row>
    <row r="166" customFormat="false" ht="14.1" hidden="false" customHeight="true" outlineLevel="0" collapsed="false">
      <c r="A166" s="47" t="s">
        <v>997</v>
      </c>
      <c r="B166" s="47" t="s">
        <v>998</v>
      </c>
      <c r="C166" s="47" t="s">
        <v>999</v>
      </c>
      <c r="D166" s="47" t="s">
        <v>1184</v>
      </c>
      <c r="E166" s="47" t="s">
        <v>1185</v>
      </c>
      <c r="F166" s="47"/>
      <c r="G166" s="47" t="s">
        <v>1000</v>
      </c>
      <c r="H166" s="47" t="s">
        <v>1001</v>
      </c>
      <c r="I166" s="47"/>
      <c r="J166" s="47"/>
      <c r="K166" s="48" t="s">
        <v>1002</v>
      </c>
      <c r="L166" s="43" t="s">
        <v>1003</v>
      </c>
      <c r="M166" s="44"/>
      <c r="N166" s="45" t="s">
        <v>1004</v>
      </c>
      <c r="O166" s="45"/>
      <c r="P166" s="45"/>
      <c r="Q166" s="45"/>
      <c r="S166" s="0" t="str">
        <f aca="false">SUBSTITUTE(L166,"_petit","")</f>
        <v>gobelet_plastique_mini.png</v>
      </c>
      <c r="T166" s="0" t="e">
        <f aca="false">NA()</f>
        <v>#N/A</v>
      </c>
      <c r="U166" s="0" t="e">
        <f aca="false">NA()</f>
        <v>#N/A</v>
      </c>
      <c r="X166" s="49" t="e">
        <f aca="false">NA()</f>
        <v>#N/A</v>
      </c>
      <c r="Y166" s="0" t="s">
        <v>1</v>
      </c>
    </row>
    <row r="167" customFormat="false" ht="14.1" hidden="false" customHeight="true" outlineLevel="0" collapsed="false">
      <c r="A167" s="47" t="s">
        <v>1133</v>
      </c>
      <c r="B167" s="47" t="s">
        <v>1134</v>
      </c>
      <c r="C167" s="47" t="s">
        <v>1135</v>
      </c>
      <c r="D167" s="47" t="s">
        <v>1188</v>
      </c>
      <c r="E167" s="47" t="s">
        <v>1212</v>
      </c>
      <c r="F167" s="47"/>
      <c r="G167" s="47" t="s">
        <v>1136</v>
      </c>
      <c r="H167" s="47" t="s">
        <v>1137</v>
      </c>
      <c r="I167" s="47"/>
      <c r="J167" s="47"/>
      <c r="L167" s="43" t="s">
        <v>1138</v>
      </c>
      <c r="M167" s="44" t="s">
        <v>1139</v>
      </c>
      <c r="N167" s="45" t="s">
        <v>30</v>
      </c>
      <c r="O167" s="45"/>
      <c r="P167" s="45"/>
      <c r="Q167" s="45"/>
      <c r="S167" s="0" t="str">
        <f aca="false">SUBSTITUTE(L167,"_petit","")</f>
        <v>assiette_mini.png</v>
      </c>
      <c r="T167" s="0" t="e">
        <f aca="false">NA()</f>
        <v>#N/A</v>
      </c>
      <c r="U167" s="0" t="e">
        <f aca="false">NA()</f>
        <v>#N/A</v>
      </c>
      <c r="X167" s="49" t="e">
        <f aca="false">NA()</f>
        <v>#N/A</v>
      </c>
      <c r="Y167" s="0" t="s">
        <v>1</v>
      </c>
    </row>
    <row r="168" customFormat="false" ht="14.1" hidden="false" customHeight="true" outlineLevel="0" collapsed="false">
      <c r="A168" s="47" t="s">
        <v>252</v>
      </c>
      <c r="B168" s="74" t="s">
        <v>253</v>
      </c>
      <c r="C168" s="74" t="s">
        <v>254</v>
      </c>
      <c r="D168" s="74" t="s">
        <v>1172</v>
      </c>
      <c r="E168" s="68" t="s">
        <v>1217</v>
      </c>
      <c r="F168" s="74"/>
      <c r="G168" s="74" t="s">
        <v>255</v>
      </c>
      <c r="H168" s="74" t="s">
        <v>256</v>
      </c>
      <c r="I168" s="74"/>
      <c r="J168" s="74"/>
      <c r="K168" s="76"/>
      <c r="L168" s="82" t="s">
        <v>257</v>
      </c>
      <c r="M168" s="77" t="s">
        <v>258</v>
      </c>
      <c r="N168" s="13" t="s">
        <v>30</v>
      </c>
      <c r="O168" s="72" t="s">
        <v>259</v>
      </c>
      <c r="P168" s="62" t="s">
        <v>260</v>
      </c>
      <c r="Q168" s="13"/>
      <c r="S168" s="0" t="str">
        <f aca="false">SUBSTITUTE(L168,"_petit","")</f>
        <v>veloenfant_mini.png</v>
      </c>
      <c r="T168" s="0" t="e">
        <f aca="false">NA()</f>
        <v>#N/A</v>
      </c>
      <c r="U168" s="0" t="e">
        <f aca="false">NA()</f>
        <v>#N/A</v>
      </c>
      <c r="X168" s="49" t="e">
        <f aca="false">NA()</f>
        <v>#N/A</v>
      </c>
      <c r="Y168" s="0" t="s">
        <v>1</v>
      </c>
    </row>
    <row r="169" customFormat="false" ht="14.1" hidden="false" customHeight="true" outlineLevel="0" collapsed="false">
      <c r="A169" s="47" t="s">
        <v>304</v>
      </c>
      <c r="B169" s="47" t="s">
        <v>305</v>
      </c>
      <c r="C169" s="47" t="s">
        <v>306</v>
      </c>
      <c r="D169" s="47" t="s">
        <v>1196</v>
      </c>
      <c r="E169" s="47" t="s">
        <v>1197</v>
      </c>
      <c r="F169" s="47"/>
      <c r="G169" s="65" t="s">
        <v>307</v>
      </c>
      <c r="H169" s="65" t="s">
        <v>308</v>
      </c>
      <c r="I169" s="65"/>
      <c r="J169" s="65"/>
      <c r="K169" s="48"/>
      <c r="L169" s="43" t="s">
        <v>309</v>
      </c>
      <c r="M169" s="44"/>
      <c r="N169" s="45" t="s">
        <v>30</v>
      </c>
      <c r="O169" s="45"/>
      <c r="P169" s="45"/>
      <c r="Q169" s="45"/>
      <c r="S169" s="0" t="str">
        <f aca="false">SUBSTITUTE(L169,"_petit","")</f>
        <v>chemise_mini.png</v>
      </c>
      <c r="T169" s="0" t="e">
        <f aca="false">NA()</f>
        <v>#N/A</v>
      </c>
      <c r="U169" s="0" t="e">
        <f aca="false">NA()</f>
        <v>#N/A</v>
      </c>
      <c r="X169" s="49" t="e">
        <f aca="false">NA()</f>
        <v>#N/A</v>
      </c>
      <c r="Y169" s="0" t="s">
        <v>1</v>
      </c>
    </row>
    <row r="170" customFormat="false" ht="14.1" hidden="false" customHeight="true" outlineLevel="0" collapsed="false">
      <c r="A170" s="47" t="s">
        <v>929</v>
      </c>
      <c r="B170" s="47" t="s">
        <v>930</v>
      </c>
      <c r="C170" s="47" t="s">
        <v>931</v>
      </c>
      <c r="D170" s="47" t="s">
        <v>1196</v>
      </c>
      <c r="E170" s="47" t="s">
        <v>1178</v>
      </c>
      <c r="F170" s="47"/>
      <c r="G170" s="47" t="s">
        <v>932</v>
      </c>
      <c r="H170" s="47" t="s">
        <v>308</v>
      </c>
      <c r="I170" s="47"/>
      <c r="J170" s="47"/>
      <c r="K170" s="76" t="s">
        <v>933</v>
      </c>
      <c r="L170" s="43" t="s">
        <v>934</v>
      </c>
      <c r="M170" s="44"/>
      <c r="N170" s="45" t="s">
        <v>30</v>
      </c>
      <c r="O170" s="45"/>
      <c r="P170" s="45"/>
      <c r="Q170" s="45"/>
      <c r="S170" s="0" t="str">
        <f aca="false">SUBSTITUTE(L170,"_petit","")</f>
        <v>jean_usage_mini.png</v>
      </c>
      <c r="T170" s="0" t="e">
        <f aca="false">NA()</f>
        <v>#N/A</v>
      </c>
      <c r="U170" s="0" t="e">
        <f aca="false">NA()</f>
        <v>#N/A</v>
      </c>
      <c r="X170" s="49" t="e">
        <f aca="false">NA()</f>
        <v>#N/A</v>
      </c>
      <c r="Y170" s="0" t="s">
        <v>1</v>
      </c>
    </row>
    <row r="171" customFormat="false" ht="14.1" hidden="false" customHeight="true" outlineLevel="0" collapsed="false">
      <c r="A171" s="47" t="s">
        <v>1140</v>
      </c>
      <c r="B171" s="47" t="s">
        <v>1141</v>
      </c>
      <c r="C171" s="47" t="s">
        <v>1142</v>
      </c>
      <c r="D171" s="74" t="s">
        <v>1188</v>
      </c>
      <c r="E171" s="74" t="s">
        <v>1212</v>
      </c>
      <c r="F171" s="74"/>
      <c r="G171" s="74" t="s">
        <v>1143</v>
      </c>
      <c r="H171" s="74" t="s">
        <v>1144</v>
      </c>
      <c r="I171" s="74"/>
      <c r="J171" s="74"/>
      <c r="K171" s="76"/>
      <c r="L171" s="82" t="s">
        <v>1145</v>
      </c>
      <c r="M171" s="77"/>
      <c r="N171" s="45" t="s">
        <v>1146</v>
      </c>
      <c r="O171" s="45"/>
      <c r="P171" s="45"/>
      <c r="Q171" s="45"/>
      <c r="S171" s="0" t="str">
        <f aca="false">SUBSTITUTE(L171,"_petit","")</f>
        <v>verre_a_boire.png</v>
      </c>
      <c r="T171" s="0" t="e">
        <f aca="false">NA()</f>
        <v>#N/A</v>
      </c>
      <c r="U171" s="0" t="e">
        <f aca="false">NA()</f>
        <v>#N/A</v>
      </c>
      <c r="X171" s="49" t="e">
        <f aca="false">NA()</f>
        <v>#N/A</v>
      </c>
      <c r="Y171" s="0" t="s">
        <v>1</v>
      </c>
    </row>
    <row r="172" customFormat="false" ht="14.1" hidden="false" customHeight="true" outlineLevel="0" collapsed="false">
      <c r="A172" s="47" t="s">
        <v>1147</v>
      </c>
      <c r="B172" s="74" t="s">
        <v>1148</v>
      </c>
      <c r="C172" s="74" t="s">
        <v>1149</v>
      </c>
      <c r="D172" s="74" t="s">
        <v>1188</v>
      </c>
      <c r="E172" s="74" t="s">
        <v>1212</v>
      </c>
      <c r="F172" s="74"/>
      <c r="G172" s="74" t="s">
        <v>1150</v>
      </c>
      <c r="H172" s="74" t="s">
        <v>1151</v>
      </c>
      <c r="I172" s="74"/>
      <c r="J172" s="74"/>
      <c r="K172" s="76"/>
      <c r="L172" s="82" t="s">
        <v>1152</v>
      </c>
      <c r="M172" s="77"/>
      <c r="N172" s="45" t="s">
        <v>30</v>
      </c>
      <c r="O172" s="45"/>
      <c r="P172" s="45"/>
      <c r="Q172" s="45"/>
      <c r="S172" s="0" t="str">
        <f aca="false">SUBSTITUTE(L172,"_petit","")</f>
        <v>images_non_libres_temp/vitre_mini.png</v>
      </c>
      <c r="T172" s="0" t="e">
        <f aca="false">NA()</f>
        <v>#N/A</v>
      </c>
      <c r="U172" s="0" t="e">
        <f aca="false">NA()</f>
        <v>#N/A</v>
      </c>
      <c r="X172" s="49" t="e">
        <f aca="false">NA()</f>
        <v>#N/A</v>
      </c>
      <c r="Y172" s="0" t="s">
        <v>1</v>
      </c>
    </row>
    <row r="173" customFormat="false" ht="14.1" hidden="false" customHeight="true" outlineLevel="0" collapsed="false">
      <c r="A173" s="47" t="s">
        <v>1153</v>
      </c>
      <c r="B173" s="47" t="s">
        <v>1154</v>
      </c>
      <c r="C173" s="47" t="s">
        <v>1155</v>
      </c>
      <c r="D173" s="47" t="s">
        <v>1176</v>
      </c>
      <c r="E173" s="47" t="s">
        <v>1218</v>
      </c>
      <c r="G173" s="47" t="s">
        <v>1158</v>
      </c>
      <c r="H173" s="47" t="s">
        <v>1159</v>
      </c>
      <c r="I173" s="47"/>
      <c r="J173" s="47"/>
      <c r="K173" s="48"/>
      <c r="L173" s="43" t="s">
        <v>1160</v>
      </c>
      <c r="M173" s="44"/>
      <c r="N173" s="45" t="s">
        <v>30</v>
      </c>
      <c r="O173" s="45"/>
      <c r="P173" s="45"/>
      <c r="Q173" s="45"/>
      <c r="S173" s="0" t="str">
        <f aca="false">SUBSTITUTE(L173,"_petit","")</f>
        <v>voiture_mini.png</v>
      </c>
      <c r="T173" s="0" t="e">
        <f aca="false">NA()</f>
        <v>#N/A</v>
      </c>
      <c r="U173" s="0" t="e">
        <f aca="false">NA()</f>
        <v>#N/A</v>
      </c>
      <c r="X173" s="49" t="e">
        <f aca="false">NA()</f>
        <v>#N/A</v>
      </c>
      <c r="Y173" s="0" t="s">
        <v>1</v>
      </c>
    </row>
    <row r="174" customFormat="false" ht="14.1" hidden="false" customHeight="true" outlineLevel="0" collapsed="false">
      <c r="A174" s="47"/>
      <c r="B174" s="66"/>
      <c r="C174" s="66"/>
      <c r="D174" s="44"/>
      <c r="E174" s="44"/>
      <c r="F174" s="44"/>
      <c r="G174" s="45" t="s">
        <v>1161</v>
      </c>
      <c r="H174" s="45"/>
      <c r="I174" s="45"/>
      <c r="J174" s="45"/>
      <c r="K174" s="48"/>
      <c r="L174" s="43"/>
      <c r="M174" s="44"/>
      <c r="N174" s="45"/>
      <c r="O174" s="45"/>
      <c r="P174" s="45"/>
      <c r="Q174" s="45"/>
      <c r="X174" s="49" t="s">
        <v>1219</v>
      </c>
      <c r="Y174" s="0" t="s">
        <v>1</v>
      </c>
    </row>
    <row r="175" customFormat="false" ht="14.1" hidden="false" customHeight="true" outlineLevel="0" collapsed="false">
      <c r="A175" s="47"/>
      <c r="B175" s="47"/>
      <c r="C175" s="47"/>
      <c r="D175" s="47"/>
      <c r="E175" s="47"/>
      <c r="F175" s="47"/>
      <c r="G175" s="47" t="s">
        <v>1161</v>
      </c>
      <c r="H175" s="47"/>
      <c r="I175" s="47"/>
      <c r="J175" s="47"/>
      <c r="K175" s="48"/>
      <c r="L175" s="43"/>
      <c r="M175" s="44"/>
      <c r="N175" s="45"/>
      <c r="O175" s="45"/>
      <c r="P175" s="45"/>
      <c r="Q175" s="45"/>
      <c r="Y175" s="0" t="s">
        <v>1</v>
      </c>
    </row>
    <row r="176" customFormat="false" ht="14.1" hidden="false" customHeight="true" outlineLevel="0" collapsed="false">
      <c r="A176" s="65"/>
      <c r="B176" s="47"/>
      <c r="C176" s="47"/>
      <c r="D176" s="47"/>
      <c r="E176" s="47"/>
      <c r="F176" s="47"/>
      <c r="G176" s="47" t="s">
        <v>1161</v>
      </c>
      <c r="H176" s="47"/>
      <c r="I176" s="47"/>
      <c r="J176" s="47"/>
      <c r="K176" s="48"/>
      <c r="L176" s="44"/>
      <c r="M176" s="44"/>
      <c r="N176" s="45"/>
      <c r="O176" s="45"/>
      <c r="P176" s="45"/>
      <c r="Q176" s="45"/>
    </row>
    <row r="177" customFormat="false" ht="14.1" hidden="false" customHeight="true" outlineLevel="0" collapsed="false">
      <c r="A177" s="65"/>
      <c r="B177" s="47"/>
      <c r="C177" s="47"/>
      <c r="D177" s="47"/>
      <c r="E177" s="47"/>
      <c r="F177" s="47"/>
      <c r="G177" s="47" t="s">
        <v>1161</v>
      </c>
      <c r="H177" s="47"/>
      <c r="I177" s="47"/>
      <c r="J177" s="47"/>
      <c r="K177" s="48"/>
      <c r="L177" s="44"/>
      <c r="M177" s="44"/>
      <c r="N177" s="45"/>
      <c r="O177" s="45"/>
      <c r="P177" s="45"/>
      <c r="Q177" s="45"/>
    </row>
    <row r="178" customFormat="false" ht="14.1" hidden="false" customHeight="true" outlineLevel="0" collapsed="false">
      <c r="A178" s="65"/>
      <c r="B178" s="47"/>
      <c r="C178" s="47"/>
      <c r="D178" s="47"/>
      <c r="E178" s="47"/>
      <c r="F178" s="47"/>
      <c r="G178" s="47" t="s">
        <v>1161</v>
      </c>
      <c r="H178" s="47"/>
      <c r="I178" s="47"/>
      <c r="J178" s="47"/>
      <c r="K178" s="48"/>
      <c r="L178" s="44"/>
      <c r="M178" s="44"/>
      <c r="N178" s="45"/>
      <c r="O178" s="45"/>
      <c r="P178" s="45"/>
      <c r="Q178" s="45"/>
    </row>
    <row r="185" customFormat="false" ht="12.75" hidden="false" customHeight="false" outlineLevel="0" collapsed="false">
      <c r="A185" s="0" t="s">
        <v>1220</v>
      </c>
    </row>
    <row r="197" customFormat="false" ht="38.25" hidden="false" customHeight="false" outlineLevel="0" collapsed="false">
      <c r="A197" s="47" t="s">
        <v>1221</v>
      </c>
      <c r="B197" s="47" t="s">
        <v>1222</v>
      </c>
      <c r="C197" s="47"/>
      <c r="D197" s="47" t="s">
        <v>1169</v>
      </c>
      <c r="E197" s="47" t="s">
        <v>1170</v>
      </c>
      <c r="F197" s="47"/>
      <c r="G197" s="47" t="s">
        <v>1223</v>
      </c>
      <c r="H197" s="47"/>
      <c r="I197" s="47"/>
      <c r="J197" s="47"/>
      <c r="K197" s="48"/>
      <c r="L197" s="43" t="s">
        <v>1224</v>
      </c>
      <c r="M197" s="44"/>
      <c r="N197" s="45" t="s">
        <v>30</v>
      </c>
      <c r="O197" s="45"/>
      <c r="P197" s="45"/>
      <c r="Q197" s="47" t="s">
        <v>1214</v>
      </c>
      <c r="S197" s="0" t="str">
        <f aca="false">SUBSTITUTE(L197,"_petit","")</f>
        <v>vernis_mini.png</v>
      </c>
      <c r="T197" s="0" t="s">
        <v>1</v>
      </c>
    </row>
  </sheetData>
  <autoFilter ref="A4:Q178"/>
  <mergeCells count="4">
    <mergeCell ref="B1:K1"/>
    <mergeCell ref="A2:K2"/>
    <mergeCell ref="A3:K3"/>
    <mergeCell ref="S3:T3"/>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6.28125" defaultRowHeight="14.1" zeroHeight="false" outlineLevelRow="0" outlineLevelCol="0"/>
  <cols>
    <col collapsed="false" customWidth="true" hidden="false" outlineLevel="0" max="1" min="1" style="0" width="36.85"/>
    <col collapsed="false" customWidth="true" hidden="false" outlineLevel="0" max="2" min="2" style="0" width="55.85"/>
    <col collapsed="false" customWidth="true" hidden="false" outlineLevel="0" max="3" min="3" style="0" width="28.56"/>
    <col collapsed="false" customWidth="true" hidden="false" outlineLevel="0" max="4" min="4" style="0" width="132.28"/>
    <col collapsed="false" customWidth="true" hidden="false" outlineLevel="0" max="6" min="6" style="0" width="6.99"/>
    <col collapsed="false" customWidth="true" hidden="false" outlineLevel="0" max="8" min="7" style="0" width="14.14"/>
    <col collapsed="false" customWidth="true" hidden="false" outlineLevel="0" max="9" min="9" style="0" width="16.13"/>
    <col collapsed="false" customWidth="true" hidden="false" outlineLevel="0" max="10" min="10" style="0" width="2.28"/>
    <col collapsed="false" customWidth="true" hidden="false" outlineLevel="0" max="11" min="11" style="0" width="41.56"/>
    <col collapsed="false" customWidth="true" hidden="false" outlineLevel="0" max="28" min="12" style="0" width="5.13"/>
  </cols>
  <sheetData>
    <row r="1" customFormat="false" ht="14.1" hidden="false" customHeight="true" outlineLevel="0" collapsed="false">
      <c r="A1" s="90" t="s">
        <v>1225</v>
      </c>
      <c r="B1" s="90"/>
      <c r="C1" s="90"/>
      <c r="D1" s="90"/>
      <c r="E1" s="90"/>
      <c r="F1" s="90"/>
    </row>
    <row r="2" customFormat="false" ht="14.1" hidden="false" customHeight="true" outlineLevel="0" collapsed="false">
      <c r="A2" s="91" t="s">
        <v>1226</v>
      </c>
      <c r="B2" s="91"/>
      <c r="C2" s="91"/>
      <c r="D2" s="91"/>
      <c r="E2" s="91"/>
      <c r="F2" s="91"/>
    </row>
    <row r="3" customFormat="false" ht="14.1" hidden="false" customHeight="true" outlineLevel="0" collapsed="false">
      <c r="A3" s="38"/>
      <c r="B3" s="38"/>
      <c r="C3" s="38"/>
      <c r="D3" s="38"/>
      <c r="E3" s="38"/>
      <c r="L3" s="0" t="s">
        <v>1</v>
      </c>
    </row>
    <row r="4" customFormat="false" ht="14.1" hidden="false" customHeight="true" outlineLevel="0" collapsed="false">
      <c r="A4" s="92" t="s">
        <v>1227</v>
      </c>
      <c r="B4" s="92" t="s">
        <v>1228</v>
      </c>
      <c r="C4" s="93" t="s">
        <v>1229</v>
      </c>
      <c r="D4" s="93" t="s">
        <v>1230</v>
      </c>
      <c r="E4" s="93" t="s">
        <v>1231</v>
      </c>
      <c r="F4" s="93" t="s">
        <v>1232</v>
      </c>
      <c r="G4" s="93" t="s">
        <v>1233</v>
      </c>
      <c r="H4" s="94" t="s">
        <v>1234</v>
      </c>
      <c r="I4" s="94" t="s">
        <v>17</v>
      </c>
      <c r="K4" s="46" t="s">
        <v>1235</v>
      </c>
      <c r="L4" s="0" t="s">
        <v>1</v>
      </c>
    </row>
    <row r="5" customFormat="false" ht="89.25" hidden="false" customHeight="true" outlineLevel="0" collapsed="false">
      <c r="A5" s="65" t="s">
        <v>1236</v>
      </c>
      <c r="B5" s="65" t="s">
        <v>1237</v>
      </c>
      <c r="C5" s="67" t="s">
        <v>1238</v>
      </c>
      <c r="D5" s="67" t="s">
        <v>1239</v>
      </c>
      <c r="E5" s="67" t="s">
        <v>1240</v>
      </c>
      <c r="F5" s="67" t="s">
        <v>1</v>
      </c>
      <c r="G5" s="67"/>
      <c r="H5" s="22" t="s">
        <v>1241</v>
      </c>
      <c r="I5" s="40"/>
      <c r="K5" s="95" t="e">
        <f aca="false">NA()</f>
        <v>#N/A</v>
      </c>
      <c r="L5" s="0" t="s">
        <v>1</v>
      </c>
    </row>
    <row r="6" customFormat="false" ht="14.1" hidden="false" customHeight="true" outlineLevel="0" collapsed="false">
      <c r="A6" s="65" t="s">
        <v>1242</v>
      </c>
      <c r="B6" s="65" t="s">
        <v>1243</v>
      </c>
      <c r="C6" s="67" t="s">
        <v>1244</v>
      </c>
      <c r="D6" s="96" t="s">
        <v>1245</v>
      </c>
      <c r="E6" s="96" t="s">
        <v>1246</v>
      </c>
      <c r="F6" s="67" t="s">
        <v>1</v>
      </c>
      <c r="G6" s="67"/>
      <c r="H6" s="22" t="s">
        <v>1241</v>
      </c>
      <c r="I6" s="40"/>
      <c r="K6" s="95" t="e">
        <f aca="false">NA()</f>
        <v>#N/A</v>
      </c>
      <c r="L6" s="0" t="s">
        <v>1</v>
      </c>
    </row>
    <row r="7" customFormat="false" ht="14.1" hidden="false" customHeight="true" outlineLevel="0" collapsed="false">
      <c r="A7" s="65" t="s">
        <v>1247</v>
      </c>
      <c r="B7" s="65" t="s">
        <v>1248</v>
      </c>
      <c r="C7" s="67" t="s">
        <v>1249</v>
      </c>
      <c r="D7" s="67" t="s">
        <v>1250</v>
      </c>
      <c r="E7" s="67" t="s">
        <v>1251</v>
      </c>
      <c r="F7" s="67" t="s">
        <v>1</v>
      </c>
      <c r="G7" s="67"/>
      <c r="H7" s="22" t="s">
        <v>1241</v>
      </c>
      <c r="I7" s="40"/>
      <c r="K7" s="95" t="e">
        <f aca="false">NA()</f>
        <v>#N/A</v>
      </c>
      <c r="L7" s="0" t="s">
        <v>1</v>
      </c>
    </row>
    <row r="8" customFormat="false" ht="14.1" hidden="false" customHeight="true" outlineLevel="0" collapsed="false">
      <c r="A8" s="65" t="s">
        <v>1252</v>
      </c>
      <c r="B8" s="65" t="s">
        <v>1253</v>
      </c>
      <c r="C8" s="67" t="s">
        <v>1254</v>
      </c>
      <c r="D8" s="67" t="s">
        <v>1255</v>
      </c>
      <c r="E8" s="67" t="s">
        <v>1256</v>
      </c>
      <c r="F8" s="67" t="s">
        <v>1</v>
      </c>
      <c r="G8" s="67"/>
      <c r="H8" s="22" t="s">
        <v>1241</v>
      </c>
      <c r="I8" s="40"/>
      <c r="K8" s="95" t="e">
        <f aca="false">NA()</f>
        <v>#N/A</v>
      </c>
      <c r="L8" s="0" t="s">
        <v>1</v>
      </c>
    </row>
    <row r="9" customFormat="false" ht="14.1" hidden="false" customHeight="true" outlineLevel="0" collapsed="false">
      <c r="A9" s="65" t="s">
        <v>1257</v>
      </c>
      <c r="B9" s="65" t="s">
        <v>1258</v>
      </c>
      <c r="C9" s="67" t="s">
        <v>1259</v>
      </c>
      <c r="D9" s="67" t="s">
        <v>1260</v>
      </c>
      <c r="E9" s="67" t="s">
        <v>1261</v>
      </c>
      <c r="F9" s="67" t="s">
        <v>1</v>
      </c>
      <c r="G9" s="67"/>
      <c r="H9" s="22" t="s">
        <v>1241</v>
      </c>
      <c r="I9" s="40"/>
      <c r="K9" s="95" t="e">
        <f aca="false">NA()</f>
        <v>#N/A</v>
      </c>
      <c r="L9" s="0" t="s">
        <v>1</v>
      </c>
    </row>
    <row r="10" customFormat="false" ht="14.1" hidden="false" customHeight="true" outlineLevel="0" collapsed="false">
      <c r="A10" s="65" t="s">
        <v>1262</v>
      </c>
      <c r="B10" s="65" t="s">
        <v>1263</v>
      </c>
      <c r="C10" s="67" t="s">
        <v>1264</v>
      </c>
      <c r="D10" s="67" t="s">
        <v>1265</v>
      </c>
      <c r="E10" s="67" t="s">
        <v>1266</v>
      </c>
      <c r="F10" s="67" t="s">
        <v>1</v>
      </c>
      <c r="G10" s="67" t="s">
        <v>1267</v>
      </c>
      <c r="H10" s="22" t="s">
        <v>1241</v>
      </c>
      <c r="I10" s="40"/>
      <c r="K10" s="95" t="e">
        <f aca="false">NA()</f>
        <v>#N/A</v>
      </c>
      <c r="L10" s="0" t="s">
        <v>1</v>
      </c>
    </row>
    <row r="11" customFormat="false" ht="14.1" hidden="false" customHeight="true" outlineLevel="0" collapsed="false">
      <c r="A11" s="65" t="s">
        <v>1268</v>
      </c>
      <c r="B11" s="65" t="s">
        <v>1269</v>
      </c>
      <c r="C11" s="67" t="s">
        <v>1270</v>
      </c>
      <c r="D11" s="67" t="s">
        <v>1271</v>
      </c>
      <c r="E11" s="67" t="s">
        <v>1272</v>
      </c>
      <c r="F11" s="67" t="s">
        <v>1</v>
      </c>
      <c r="G11" s="67"/>
      <c r="H11" s="22" t="s">
        <v>1241</v>
      </c>
      <c r="I11" s="40"/>
      <c r="K11" s="95" t="e">
        <f aca="false">NA()</f>
        <v>#N/A</v>
      </c>
      <c r="L11" s="0" t="s">
        <v>1</v>
      </c>
    </row>
    <row r="12" customFormat="false" ht="14.1" hidden="false" customHeight="true" outlineLevel="0" collapsed="false">
      <c r="A12" s="65" t="s">
        <v>1273</v>
      </c>
      <c r="B12" s="65" t="s">
        <v>1274</v>
      </c>
      <c r="C12" s="67" t="s">
        <v>1275</v>
      </c>
      <c r="D12" s="67" t="s">
        <v>1276</v>
      </c>
      <c r="E12" s="67" t="s">
        <v>1277</v>
      </c>
      <c r="F12" s="67" t="s">
        <v>1</v>
      </c>
      <c r="G12" s="67"/>
      <c r="H12" s="22" t="s">
        <v>1241</v>
      </c>
      <c r="I12" s="40"/>
      <c r="K12" s="95" t="e">
        <f aca="false">NA()</f>
        <v>#N/A</v>
      </c>
      <c r="L12" s="0" t="s">
        <v>1</v>
      </c>
    </row>
    <row r="13" customFormat="false" ht="14.1" hidden="false" customHeight="true" outlineLevel="0" collapsed="false">
      <c r="A13" s="65" t="s">
        <v>1278</v>
      </c>
      <c r="B13" s="65" t="s">
        <v>1279</v>
      </c>
      <c r="C13" s="67" t="s">
        <v>1280</v>
      </c>
      <c r="D13" s="67" t="s">
        <v>1281</v>
      </c>
      <c r="E13" s="67" t="s">
        <v>1282</v>
      </c>
      <c r="F13" s="67" t="s">
        <v>1</v>
      </c>
      <c r="G13" s="67" t="s">
        <v>1283</v>
      </c>
      <c r="H13" s="22" t="s">
        <v>1241</v>
      </c>
      <c r="I13" s="40"/>
      <c r="K13" s="95" t="e">
        <f aca="false">NA()</f>
        <v>#N/A</v>
      </c>
      <c r="L13" s="0" t="s">
        <v>1</v>
      </c>
    </row>
    <row r="14" customFormat="false" ht="14.1" hidden="false" customHeight="true" outlineLevel="0" collapsed="false">
      <c r="A14" s="65" t="s">
        <v>1284</v>
      </c>
      <c r="B14" s="65" t="s">
        <v>1285</v>
      </c>
      <c r="C14" s="67" t="s">
        <v>1286</v>
      </c>
      <c r="D14" s="96" t="s">
        <v>1287</v>
      </c>
      <c r="E14" s="96" t="s">
        <v>1288</v>
      </c>
      <c r="F14" s="67" t="s">
        <v>1</v>
      </c>
      <c r="G14" s="67"/>
      <c r="H14" s="22" t="s">
        <v>1241</v>
      </c>
      <c r="I14" s="40"/>
      <c r="K14" s="95" t="e">
        <f aca="false">NA()</f>
        <v>#N/A</v>
      </c>
      <c r="L14" s="0" t="s">
        <v>1</v>
      </c>
    </row>
    <row r="15" customFormat="false" ht="14.1" hidden="false" customHeight="true" outlineLevel="0" collapsed="false">
      <c r="A15" s="65" t="s">
        <v>1289</v>
      </c>
      <c r="B15" s="65" t="s">
        <v>1290</v>
      </c>
      <c r="C15" s="67" t="s">
        <v>1291</v>
      </c>
      <c r="D15" s="97" t="s">
        <v>1292</v>
      </c>
      <c r="E15" s="98" t="s">
        <v>1293</v>
      </c>
      <c r="F15" s="67" t="s">
        <v>1</v>
      </c>
      <c r="G15" s="67"/>
      <c r="H15" s="40"/>
      <c r="I15" s="40"/>
      <c r="K15" s="95" t="e">
        <f aca="false">NA()</f>
        <v>#N/A</v>
      </c>
      <c r="L15" s="0" t="s">
        <v>1</v>
      </c>
    </row>
    <row r="16" customFormat="false" ht="14.1" hidden="false" customHeight="true" outlineLevel="0" collapsed="false">
      <c r="A16" s="65" t="s">
        <v>350</v>
      </c>
      <c r="B16" s="65" t="s">
        <v>1294</v>
      </c>
      <c r="C16" s="67" t="s">
        <v>1295</v>
      </c>
      <c r="D16" s="98" t="s">
        <v>1296</v>
      </c>
      <c r="E16" s="98" t="s">
        <v>1297</v>
      </c>
      <c r="F16" s="67" t="s">
        <v>1</v>
      </c>
      <c r="G16" s="67" t="s">
        <v>1298</v>
      </c>
      <c r="H16" s="40"/>
      <c r="I16" s="40"/>
      <c r="K16" s="95" t="e">
        <f aca="false">NA()</f>
        <v>#N/A</v>
      </c>
      <c r="L16" s="0" t="s">
        <v>1</v>
      </c>
    </row>
    <row r="17" customFormat="false" ht="14.1" hidden="false" customHeight="true" outlineLevel="0" collapsed="false">
      <c r="A17" s="65" t="s">
        <v>739</v>
      </c>
      <c r="B17" s="65" t="s">
        <v>1299</v>
      </c>
      <c r="C17" s="67" t="s">
        <v>1300</v>
      </c>
      <c r="D17" s="98" t="s">
        <v>1301</v>
      </c>
      <c r="E17" s="98" t="s">
        <v>1302</v>
      </c>
      <c r="F17" s="67" t="s">
        <v>1</v>
      </c>
      <c r="G17" s="67"/>
      <c r="H17" s="40"/>
      <c r="I17" s="40"/>
      <c r="K17" s="95" t="e">
        <f aca="false">NA()</f>
        <v>#N/A</v>
      </c>
      <c r="L17" s="0" t="s">
        <v>1</v>
      </c>
    </row>
    <row r="18" customFormat="false" ht="14.1" hidden="false" customHeight="true" outlineLevel="0" collapsed="false">
      <c r="A18" s="65" t="s">
        <v>1303</v>
      </c>
      <c r="B18" s="65" t="s">
        <v>1304</v>
      </c>
      <c r="C18" s="67" t="s">
        <v>1305</v>
      </c>
      <c r="D18" s="67" t="s">
        <v>1306</v>
      </c>
      <c r="E18" s="67" t="s">
        <v>1307</v>
      </c>
      <c r="F18" s="67" t="s">
        <v>1</v>
      </c>
      <c r="G18" s="67"/>
      <c r="H18" s="40"/>
      <c r="I18" s="40"/>
      <c r="K18" s="95" t="e">
        <f aca="false">NA()</f>
        <v>#N/A</v>
      </c>
      <c r="L18" s="0" t="s">
        <v>1</v>
      </c>
    </row>
    <row r="19" customFormat="false" ht="14.1" hidden="false" customHeight="true" outlineLevel="0" collapsed="false">
      <c r="A19" s="14" t="s">
        <v>1308</v>
      </c>
      <c r="B19" s="21" t="s">
        <v>1309</v>
      </c>
      <c r="C19" s="25" t="s">
        <v>1310</v>
      </c>
      <c r="D19" s="25" t="s">
        <v>1311</v>
      </c>
      <c r="E19" s="25" t="s">
        <v>1312</v>
      </c>
      <c r="F19" s="67" t="s">
        <v>1</v>
      </c>
      <c r="G19" s="25"/>
      <c r="H19" s="22" t="s">
        <v>1313</v>
      </c>
      <c r="I19" s="40"/>
      <c r="K19" s="95" t="e">
        <f aca="false">NA()</f>
        <v>#N/A</v>
      </c>
      <c r="L19" s="0" t="s">
        <v>1</v>
      </c>
    </row>
    <row r="20" customFormat="false" ht="14.1" hidden="false" customHeight="true" outlineLevel="0" collapsed="false">
      <c r="A20" s="65" t="s">
        <v>1314</v>
      </c>
      <c r="B20" s="65" t="s">
        <v>1315</v>
      </c>
      <c r="C20" s="67" t="s">
        <v>1316</v>
      </c>
      <c r="D20" s="67" t="s">
        <v>1317</v>
      </c>
      <c r="E20" s="67" t="s">
        <v>1318</v>
      </c>
      <c r="F20" s="67" t="s">
        <v>1</v>
      </c>
      <c r="G20" s="67"/>
      <c r="H20" s="40"/>
      <c r="I20" s="40"/>
      <c r="K20" s="95" t="e">
        <f aca="false">NA()</f>
        <v>#N/A</v>
      </c>
      <c r="L20" s="0" t="s">
        <v>1</v>
      </c>
    </row>
    <row r="21" customFormat="false" ht="14.1" hidden="false" customHeight="true" outlineLevel="0" collapsed="false">
      <c r="A21" s="65" t="s">
        <v>485</v>
      </c>
      <c r="B21" s="65" t="s">
        <v>1319</v>
      </c>
      <c r="C21" s="67" t="s">
        <v>1320</v>
      </c>
      <c r="D21" s="67" t="s">
        <v>1321</v>
      </c>
      <c r="E21" s="67" t="s">
        <v>1322</v>
      </c>
      <c r="F21" s="67" t="s">
        <v>1</v>
      </c>
      <c r="G21" s="67"/>
      <c r="H21" s="40"/>
      <c r="I21" s="40"/>
      <c r="K21" s="95" t="e">
        <f aca="false">NA()</f>
        <v>#N/A</v>
      </c>
      <c r="L21" s="0" t="s">
        <v>1</v>
      </c>
    </row>
    <row r="22" customFormat="false" ht="14.1" hidden="false" customHeight="true" outlineLevel="0" collapsed="false">
      <c r="A22" s="65" t="s">
        <v>1323</v>
      </c>
      <c r="B22" s="65" t="s">
        <v>1324</v>
      </c>
      <c r="C22" s="67" t="s">
        <v>1325</v>
      </c>
      <c r="D22" s="67" t="s">
        <v>1326</v>
      </c>
      <c r="E22" s="67" t="s">
        <v>1327</v>
      </c>
      <c r="F22" s="67" t="s">
        <v>1</v>
      </c>
      <c r="G22" s="67"/>
      <c r="H22" s="40"/>
      <c r="I22" s="40"/>
      <c r="K22" s="95" t="e">
        <f aca="false">NA()</f>
        <v>#N/A</v>
      </c>
      <c r="L22" s="0" t="s">
        <v>1</v>
      </c>
    </row>
    <row r="23" customFormat="false" ht="14.1" hidden="false" customHeight="true" outlineLevel="0" collapsed="false">
      <c r="A23" s="65" t="s">
        <v>1328</v>
      </c>
      <c r="B23" s="65" t="s">
        <v>1329</v>
      </c>
      <c r="C23" s="67" t="s">
        <v>1330</v>
      </c>
      <c r="D23" s="99" t="s">
        <v>1331</v>
      </c>
      <c r="E23" s="99" t="s">
        <v>1332</v>
      </c>
      <c r="F23" s="67" t="s">
        <v>1</v>
      </c>
      <c r="G23" s="67"/>
      <c r="H23" s="40"/>
      <c r="I23" s="40"/>
      <c r="K23" s="95" t="e">
        <f aca="false">NA()</f>
        <v>#N/A</v>
      </c>
      <c r="L23" s="0" t="s">
        <v>1</v>
      </c>
    </row>
    <row r="24" customFormat="false" ht="14.1" hidden="false" customHeight="true" outlineLevel="0" collapsed="false">
      <c r="A24" s="65" t="s">
        <v>1333</v>
      </c>
      <c r="B24" s="65" t="s">
        <v>1334</v>
      </c>
      <c r="C24" s="67" t="s">
        <v>1335</v>
      </c>
      <c r="D24" s="100" t="s">
        <v>1336</v>
      </c>
      <c r="E24" s="100" t="s">
        <v>1337</v>
      </c>
      <c r="F24" s="67" t="s">
        <v>1</v>
      </c>
      <c r="G24" s="67"/>
      <c r="H24" s="22" t="s">
        <v>1241</v>
      </c>
      <c r="I24" s="40"/>
      <c r="K24" s="95" t="e">
        <f aca="false">NA()</f>
        <v>#N/A</v>
      </c>
      <c r="L24" s="0" t="s">
        <v>1</v>
      </c>
    </row>
    <row r="25" customFormat="false" ht="14.1" hidden="false" customHeight="true" outlineLevel="0" collapsed="false">
      <c r="A25" s="65" t="s">
        <v>1338</v>
      </c>
      <c r="B25" s="65" t="s">
        <v>1339</v>
      </c>
      <c r="C25" s="67" t="s">
        <v>1340</v>
      </c>
      <c r="D25" s="67" t="s">
        <v>1341</v>
      </c>
      <c r="E25" s="67" t="s">
        <v>1342</v>
      </c>
      <c r="F25" s="67" t="s">
        <v>1</v>
      </c>
      <c r="G25" s="67" t="s">
        <v>1343</v>
      </c>
      <c r="H25" s="22" t="s">
        <v>1344</v>
      </c>
      <c r="I25" s="40"/>
      <c r="K25" s="95" t="e">
        <f aca="false">NA()</f>
        <v>#N/A</v>
      </c>
      <c r="L25" s="0" t="s">
        <v>1</v>
      </c>
    </row>
    <row r="26" customFormat="false" ht="14.1" hidden="false" customHeight="true" outlineLevel="0" collapsed="false">
      <c r="A26" s="101" t="s">
        <v>839</v>
      </c>
      <c r="B26" s="65" t="s">
        <v>1345</v>
      </c>
      <c r="C26" s="67" t="s">
        <v>1346</v>
      </c>
      <c r="D26" s="100" t="s">
        <v>1347</v>
      </c>
      <c r="E26" s="100" t="s">
        <v>1348</v>
      </c>
      <c r="F26" s="67" t="s">
        <v>1</v>
      </c>
      <c r="G26" s="67"/>
      <c r="H26" s="40"/>
      <c r="I26" s="40"/>
      <c r="K26" s="95" t="e">
        <f aca="false">NA()</f>
        <v>#N/A</v>
      </c>
      <c r="L26" s="0" t="s">
        <v>1</v>
      </c>
    </row>
    <row r="27" customFormat="false" ht="14.1" hidden="false" customHeight="true" outlineLevel="0" collapsed="false">
      <c r="A27" s="65" t="s">
        <v>1349</v>
      </c>
      <c r="B27" s="65" t="s">
        <v>1350</v>
      </c>
      <c r="C27" s="67" t="s">
        <v>1351</v>
      </c>
      <c r="D27" s="67" t="s">
        <v>1352</v>
      </c>
      <c r="E27" s="67" t="s">
        <v>1353</v>
      </c>
      <c r="F27" s="67" t="s">
        <v>1</v>
      </c>
      <c r="G27" s="67"/>
      <c r="H27" s="22" t="s">
        <v>1241</v>
      </c>
      <c r="I27" s="40"/>
      <c r="K27" s="95" t="e">
        <f aca="false">NA()</f>
        <v>#N/A</v>
      </c>
      <c r="L27" s="0" t="s">
        <v>1</v>
      </c>
    </row>
    <row r="28" customFormat="false" ht="14.1" hidden="false" customHeight="true" outlineLevel="0" collapsed="false">
      <c r="A28" s="65" t="s">
        <v>1354</v>
      </c>
      <c r="B28" s="65" t="s">
        <v>1355</v>
      </c>
      <c r="C28" s="67" t="s">
        <v>1356</v>
      </c>
      <c r="D28" s="67" t="s">
        <v>1357</v>
      </c>
      <c r="E28" s="67" t="s">
        <v>1358</v>
      </c>
      <c r="F28" s="67" t="s">
        <v>1</v>
      </c>
      <c r="G28" s="67"/>
      <c r="H28" s="40"/>
      <c r="I28" s="40"/>
      <c r="K28" s="95" t="e">
        <f aca="false">NA()</f>
        <v>#N/A</v>
      </c>
      <c r="L28" s="0" t="s">
        <v>1</v>
      </c>
    </row>
    <row r="29" customFormat="false" ht="14.1" hidden="false" customHeight="true" outlineLevel="0" collapsed="false">
      <c r="A29" s="65" t="s">
        <v>1359</v>
      </c>
      <c r="B29" s="65" t="s">
        <v>1360</v>
      </c>
      <c r="C29" s="67" t="s">
        <v>1361</v>
      </c>
      <c r="D29" s="40" t="s">
        <v>1362</v>
      </c>
      <c r="E29" s="40" t="s">
        <v>1363</v>
      </c>
      <c r="F29" s="67" t="s">
        <v>1</v>
      </c>
      <c r="G29" s="67" t="s">
        <v>1364</v>
      </c>
      <c r="H29" s="40"/>
      <c r="I29" s="40"/>
      <c r="K29" s="95" t="e">
        <f aca="false">NA()</f>
        <v>#N/A</v>
      </c>
      <c r="L29" s="0" t="s">
        <v>1</v>
      </c>
    </row>
    <row r="30" customFormat="false" ht="14.1" hidden="false" customHeight="true" outlineLevel="0" collapsed="false">
      <c r="A30" s="65" t="s">
        <v>891</v>
      </c>
      <c r="B30" s="65" t="s">
        <v>1365</v>
      </c>
      <c r="C30" s="67" t="s">
        <v>1366</v>
      </c>
      <c r="D30" s="67" t="s">
        <v>1367</v>
      </c>
      <c r="E30" s="67" t="s">
        <v>1368</v>
      </c>
      <c r="F30" s="67" t="s">
        <v>1</v>
      </c>
      <c r="G30" s="67"/>
      <c r="H30" s="40"/>
      <c r="I30" s="40"/>
      <c r="K30" s="95" t="e">
        <f aca="false">NA()</f>
        <v>#N/A</v>
      </c>
      <c r="L30" s="0" t="s">
        <v>1</v>
      </c>
    </row>
    <row r="31" customFormat="false" ht="14.1" hidden="false" customHeight="true" outlineLevel="0" collapsed="false">
      <c r="A31" s="65" t="s">
        <v>1369</v>
      </c>
      <c r="B31" s="65" t="s">
        <v>1370</v>
      </c>
      <c r="C31" s="67" t="s">
        <v>1371</v>
      </c>
      <c r="D31" s="67" t="s">
        <v>1372</v>
      </c>
      <c r="E31" s="67" t="s">
        <v>1373</v>
      </c>
      <c r="F31" s="67" t="s">
        <v>1</v>
      </c>
      <c r="G31" s="67"/>
      <c r="H31" s="40"/>
      <c r="I31" s="40"/>
      <c r="K31" s="95" t="e">
        <f aca="false">NA()</f>
        <v>#N/A</v>
      </c>
      <c r="L31" s="0" t="s">
        <v>1</v>
      </c>
    </row>
    <row r="32" customFormat="false" ht="14.1" hidden="false" customHeight="true" outlineLevel="0" collapsed="false">
      <c r="A32" s="65" t="s">
        <v>56</v>
      </c>
      <c r="B32" s="65" t="s">
        <v>1374</v>
      </c>
      <c r="C32" s="67" t="s">
        <v>1375</v>
      </c>
      <c r="D32" s="67" t="s">
        <v>1376</v>
      </c>
      <c r="E32" s="67" t="s">
        <v>1377</v>
      </c>
      <c r="F32" s="67" t="s">
        <v>1</v>
      </c>
      <c r="G32" s="67"/>
      <c r="H32" s="40"/>
      <c r="I32" s="40"/>
      <c r="K32" s="95" t="e">
        <f aca="false">NA()</f>
        <v>#N/A</v>
      </c>
      <c r="L32" s="0" t="s">
        <v>1</v>
      </c>
    </row>
    <row r="33" customFormat="false" ht="14.1" hidden="false" customHeight="true" outlineLevel="0" collapsed="false">
      <c r="A33" s="65" t="s">
        <v>1378</v>
      </c>
      <c r="B33" s="65" t="s">
        <v>1379</v>
      </c>
      <c r="C33" s="67" t="s">
        <v>1380</v>
      </c>
      <c r="D33" s="67" t="s">
        <v>1381</v>
      </c>
      <c r="E33" s="67" t="s">
        <v>1382</v>
      </c>
      <c r="F33" s="67" t="s">
        <v>1</v>
      </c>
      <c r="G33" s="67"/>
      <c r="H33" s="40"/>
      <c r="I33" s="40"/>
      <c r="K33" s="95" t="e">
        <f aca="false">NA()</f>
        <v>#N/A</v>
      </c>
      <c r="L33" s="0" t="s">
        <v>1</v>
      </c>
    </row>
    <row r="34" customFormat="false" ht="14.1" hidden="false" customHeight="true" outlineLevel="0" collapsed="false">
      <c r="A34" s="65" t="s">
        <v>1383</v>
      </c>
      <c r="B34" s="65" t="s">
        <v>1384</v>
      </c>
      <c r="C34" s="67" t="s">
        <v>1385</v>
      </c>
      <c r="D34" s="67" t="s">
        <v>1386</v>
      </c>
      <c r="E34" s="67" t="s">
        <v>1387</v>
      </c>
      <c r="F34" s="67" t="s">
        <v>1</v>
      </c>
      <c r="G34" s="67"/>
      <c r="H34" s="40"/>
      <c r="I34" s="40"/>
      <c r="K34" s="95" t="e">
        <f aca="false">NA()</f>
        <v>#N/A</v>
      </c>
      <c r="L34" s="0" t="s">
        <v>1</v>
      </c>
    </row>
    <row r="35" customFormat="false" ht="14.1" hidden="false" customHeight="true" outlineLevel="0" collapsed="false">
      <c r="A35" s="65" t="s">
        <v>1388</v>
      </c>
      <c r="B35" s="65" t="s">
        <v>1389</v>
      </c>
      <c r="C35" s="67" t="s">
        <v>1390</v>
      </c>
      <c r="D35" s="67" t="s">
        <v>1391</v>
      </c>
      <c r="E35" s="67" t="s">
        <v>1392</v>
      </c>
      <c r="F35" s="67" t="s">
        <v>1</v>
      </c>
      <c r="G35" s="67" t="s">
        <v>1393</v>
      </c>
      <c r="H35" s="40" t="s">
        <v>1</v>
      </c>
      <c r="I35" s="40"/>
      <c r="K35" s="95" t="e">
        <f aca="false">NA()</f>
        <v>#N/A</v>
      </c>
      <c r="L35" s="0" t="s">
        <v>1</v>
      </c>
    </row>
    <row r="36" customFormat="false" ht="14.1" hidden="false" customHeight="true" outlineLevel="0" collapsed="false">
      <c r="A36" s="102" t="s">
        <v>1394</v>
      </c>
      <c r="B36" s="102" t="s">
        <v>1395</v>
      </c>
      <c r="C36" s="103" t="s">
        <v>1396</v>
      </c>
      <c r="D36" s="104" t="s">
        <v>1397</v>
      </c>
      <c r="E36" s="104" t="s">
        <v>1398</v>
      </c>
      <c r="F36" s="67" t="s">
        <v>1</v>
      </c>
      <c r="G36" s="40" t="s">
        <v>1</v>
      </c>
      <c r="H36" s="40" t="s">
        <v>1</v>
      </c>
      <c r="I36" s="40"/>
      <c r="K36" s="95" t="e">
        <f aca="false">NA()</f>
        <v>#N/A</v>
      </c>
      <c r="L36" s="0" t="s">
        <v>1</v>
      </c>
    </row>
    <row r="37" customFormat="false" ht="14.1" hidden="false" customHeight="true" outlineLevel="0" collapsed="false">
      <c r="A37" s="65" t="s">
        <v>1399</v>
      </c>
      <c r="B37" s="65" t="s">
        <v>1400</v>
      </c>
      <c r="C37" s="67" t="s">
        <v>1401</v>
      </c>
      <c r="D37" s="67" t="s">
        <v>1402</v>
      </c>
      <c r="E37" s="67" t="s">
        <v>1403</v>
      </c>
      <c r="F37" s="67" t="s">
        <v>1</v>
      </c>
      <c r="G37" s="67" t="s">
        <v>1404</v>
      </c>
      <c r="H37" s="40"/>
      <c r="I37" s="40"/>
      <c r="K37" s="95" t="e">
        <f aca="false">NA()</f>
        <v>#N/A</v>
      </c>
      <c r="L37" s="0" t="s">
        <v>1</v>
      </c>
    </row>
    <row r="38" customFormat="false" ht="14.1" hidden="false" customHeight="true" outlineLevel="0" collapsed="false">
      <c r="A38" s="44" t="s">
        <v>1405</v>
      </c>
      <c r="B38" s="67" t="s">
        <v>1406</v>
      </c>
      <c r="C38" s="67" t="s">
        <v>1407</v>
      </c>
      <c r="D38" s="67" t="s">
        <v>1408</v>
      </c>
      <c r="E38" s="67" t="s">
        <v>1409</v>
      </c>
      <c r="F38" s="67" t="s">
        <v>1</v>
      </c>
      <c r="G38" s="67" t="s">
        <v>1410</v>
      </c>
      <c r="H38" s="40"/>
      <c r="I38" s="40"/>
      <c r="K38" s="95" t="e">
        <f aca="false">NA()</f>
        <v>#N/A</v>
      </c>
      <c r="L38" s="0" t="s">
        <v>1</v>
      </c>
    </row>
    <row r="39" customFormat="false" ht="14.1" hidden="false" customHeight="true" outlineLevel="0" collapsed="false">
      <c r="A39" s="44" t="s">
        <v>1411</v>
      </c>
      <c r="B39" s="67" t="s">
        <v>1412</v>
      </c>
      <c r="C39" s="67" t="s">
        <v>1413</v>
      </c>
      <c r="D39" s="67" t="s">
        <v>1414</v>
      </c>
      <c r="E39" s="67" t="s">
        <v>1415</v>
      </c>
      <c r="F39" s="67"/>
      <c r="G39" s="67"/>
      <c r="H39" s="40"/>
      <c r="I39" s="40"/>
      <c r="K39" s="95" t="e">
        <f aca="false">NA()</f>
        <v>#N/A</v>
      </c>
    </row>
    <row r="40" customFormat="false" ht="14.1" hidden="false" customHeight="true" outlineLevel="0" collapsed="false">
      <c r="A40" s="105" t="s">
        <v>1069</v>
      </c>
      <c r="B40" s="67" t="s">
        <v>1416</v>
      </c>
      <c r="C40" s="67" t="s">
        <v>1417</v>
      </c>
      <c r="D40" s="106" t="s">
        <v>1418</v>
      </c>
      <c r="E40" s="106" t="s">
        <v>1419</v>
      </c>
      <c r="F40" s="67" t="s">
        <v>1</v>
      </c>
      <c r="G40" s="67"/>
      <c r="H40" s="40"/>
      <c r="I40" s="40"/>
      <c r="K40" s="95" t="e">
        <f aca="false">NA()</f>
        <v>#N/A</v>
      </c>
      <c r="L40" s="0" t="s">
        <v>1</v>
      </c>
    </row>
    <row r="41" customFormat="false" ht="14.1" hidden="false" customHeight="true" outlineLevel="0" collapsed="false">
      <c r="A41" s="67" t="s">
        <v>1420</v>
      </c>
      <c r="B41" s="67" t="s">
        <v>1421</v>
      </c>
      <c r="C41" s="67" t="s">
        <v>1422</v>
      </c>
      <c r="D41" s="67" t="s">
        <v>1423</v>
      </c>
      <c r="E41" s="67" t="s">
        <v>1424</v>
      </c>
      <c r="F41" s="67" t="s">
        <v>1</v>
      </c>
      <c r="G41" s="67" t="s">
        <v>1425</v>
      </c>
      <c r="H41" s="40"/>
      <c r="I41" s="40"/>
      <c r="K41" s="95" t="e">
        <f aca="false">NA()</f>
        <v>#N/A</v>
      </c>
      <c r="L41" s="0" t="s">
        <v>1</v>
      </c>
    </row>
    <row r="42" customFormat="false" ht="22.9" hidden="false" customHeight="true" outlineLevel="0" collapsed="false">
      <c r="A42" s="67" t="s">
        <v>1426</v>
      </c>
      <c r="B42" s="67" t="s">
        <v>1427</v>
      </c>
      <c r="C42" s="67" t="s">
        <v>1428</v>
      </c>
      <c r="D42" s="67" t="s">
        <v>1429</v>
      </c>
      <c r="E42" s="67" t="s">
        <v>1430</v>
      </c>
      <c r="F42" s="67" t="s">
        <v>1</v>
      </c>
      <c r="G42" s="40"/>
      <c r="H42" s="22" t="s">
        <v>1344</v>
      </c>
      <c r="I42" s="40"/>
      <c r="K42" s="95" t="e">
        <f aca="false">NA()</f>
        <v>#N/A</v>
      </c>
      <c r="L42" s="0" t="s">
        <v>1</v>
      </c>
    </row>
    <row r="43" customFormat="false" ht="14.1" hidden="false" customHeight="true" outlineLevel="0" collapsed="false">
      <c r="A43" s="67" t="s">
        <v>1431</v>
      </c>
      <c r="B43" s="67" t="s">
        <v>1432</v>
      </c>
      <c r="C43" s="67" t="s">
        <v>1433</v>
      </c>
      <c r="D43" s="67" t="s">
        <v>1434</v>
      </c>
      <c r="E43" s="67" t="s">
        <v>1435</v>
      </c>
      <c r="F43" s="67" t="s">
        <v>1</v>
      </c>
      <c r="G43" s="40"/>
      <c r="H43" s="22" t="s">
        <v>1344</v>
      </c>
      <c r="I43" s="40"/>
      <c r="K43" s="95" t="e">
        <f aca="false">NA()</f>
        <v>#N/A</v>
      </c>
      <c r="L43" s="0" t="s">
        <v>1</v>
      </c>
    </row>
    <row r="44" customFormat="false" ht="14.1" hidden="false" customHeight="true" outlineLevel="0" collapsed="false">
      <c r="A44" s="67" t="s">
        <v>1436</v>
      </c>
      <c r="B44" s="67" t="s">
        <v>1437</v>
      </c>
      <c r="C44" s="67" t="s">
        <v>1438</v>
      </c>
      <c r="D44" s="67" t="s">
        <v>1439</v>
      </c>
      <c r="E44" s="67" t="s">
        <v>1440</v>
      </c>
      <c r="F44" s="67" t="s">
        <v>1</v>
      </c>
      <c r="G44" s="40"/>
      <c r="H44" s="104" t="s">
        <v>1441</v>
      </c>
      <c r="I44" s="40"/>
      <c r="K44" s="95" t="e">
        <f aca="false">NA()</f>
        <v>#N/A</v>
      </c>
      <c r="L44" s="0" t="s">
        <v>1</v>
      </c>
    </row>
    <row r="45" customFormat="false" ht="14.1" hidden="false" customHeight="true" outlineLevel="0" collapsed="false">
      <c r="A45" s="67" t="s">
        <v>1442</v>
      </c>
      <c r="B45" s="67" t="s">
        <v>1443</v>
      </c>
      <c r="C45" s="67" t="s">
        <v>1444</v>
      </c>
      <c r="D45" s="67" t="s">
        <v>1445</v>
      </c>
      <c r="E45" s="67" t="s">
        <v>1446</v>
      </c>
      <c r="F45" s="67" t="s">
        <v>1</v>
      </c>
      <c r="G45" s="40"/>
      <c r="H45" s="104" t="s">
        <v>1447</v>
      </c>
      <c r="I45" s="40"/>
      <c r="K45" s="95" t="e">
        <f aca="false">NA()</f>
        <v>#N/A</v>
      </c>
      <c r="L45" s="0" t="s">
        <v>1</v>
      </c>
    </row>
    <row r="46" customFormat="false" ht="14.1" hidden="false" customHeight="true" outlineLevel="0" collapsed="false">
      <c r="A46" s="67" t="s">
        <v>1448</v>
      </c>
      <c r="B46" s="67" t="s">
        <v>1449</v>
      </c>
      <c r="C46" s="67" t="s">
        <v>1450</v>
      </c>
      <c r="D46" s="67" t="s">
        <v>1451</v>
      </c>
      <c r="E46" s="67" t="s">
        <v>1452</v>
      </c>
      <c r="F46" s="67" t="s">
        <v>1</v>
      </c>
      <c r="G46" s="40"/>
      <c r="H46" s="40"/>
      <c r="I46" s="40"/>
      <c r="K46" s="95" t="e">
        <f aca="false">NA()</f>
        <v>#N/A</v>
      </c>
      <c r="L46" s="0" t="s">
        <v>1</v>
      </c>
    </row>
    <row r="47" customFormat="false" ht="14.1" hidden="false" customHeight="true" outlineLevel="0" collapsed="false">
      <c r="A47" s="67" t="s">
        <v>586</v>
      </c>
      <c r="B47" s="67" t="s">
        <v>1453</v>
      </c>
      <c r="C47" s="67" t="s">
        <v>1454</v>
      </c>
      <c r="D47" s="67" t="s">
        <v>1455</v>
      </c>
      <c r="E47" s="67" t="s">
        <v>1456</v>
      </c>
      <c r="F47" s="67" t="s">
        <v>1</v>
      </c>
      <c r="G47" s="40"/>
      <c r="H47" s="40"/>
      <c r="I47" s="40"/>
      <c r="K47" s="95" t="e">
        <f aca="false">NA()</f>
        <v>#N/A</v>
      </c>
      <c r="L47" s="0" t="s">
        <v>1</v>
      </c>
    </row>
    <row r="48" customFormat="false" ht="14.1" hidden="false" customHeight="true" outlineLevel="0" collapsed="false">
      <c r="A48" s="67" t="s">
        <v>1457</v>
      </c>
      <c r="B48" s="67" t="s">
        <v>1458</v>
      </c>
      <c r="C48" s="67" t="s">
        <v>1459</v>
      </c>
      <c r="D48" s="67" t="s">
        <v>1460</v>
      </c>
      <c r="E48" s="67" t="s">
        <v>1461</v>
      </c>
      <c r="F48" s="67" t="s">
        <v>1</v>
      </c>
      <c r="G48" s="40"/>
      <c r="H48" s="40"/>
      <c r="I48" s="40"/>
      <c r="K48" s="95" t="e">
        <f aca="false">NA()</f>
        <v>#N/A</v>
      </c>
      <c r="L48" s="0" t="s">
        <v>1</v>
      </c>
    </row>
    <row r="49" customFormat="false" ht="14.1" hidden="false" customHeight="true" outlineLevel="0" collapsed="false">
      <c r="A49" s="67" t="s">
        <v>933</v>
      </c>
      <c r="B49" s="107" t="s">
        <v>1462</v>
      </c>
      <c r="C49" s="107" t="s">
        <v>1463</v>
      </c>
      <c r="D49" s="67" t="s">
        <v>1464</v>
      </c>
      <c r="E49" s="67" t="s">
        <v>1465</v>
      </c>
      <c r="F49" s="67" t="s">
        <v>1</v>
      </c>
      <c r="G49" s="40" t="s">
        <v>1466</v>
      </c>
      <c r="H49" s="40"/>
      <c r="I49" s="40"/>
      <c r="K49" s="95" t="e">
        <f aca="false">NA()</f>
        <v>#N/A</v>
      </c>
      <c r="L49" s="0" t="s">
        <v>1</v>
      </c>
    </row>
    <row r="50" customFormat="false" ht="14.1" hidden="false" customHeight="true" outlineLevel="0" collapsed="false">
      <c r="A50" s="67" t="s">
        <v>1467</v>
      </c>
      <c r="B50" s="107" t="s">
        <v>1468</v>
      </c>
      <c r="C50" s="107" t="s">
        <v>1469</v>
      </c>
      <c r="D50" s="67" t="s">
        <v>1470</v>
      </c>
      <c r="E50" s="108" t="s">
        <v>1471</v>
      </c>
      <c r="F50" s="67" t="s">
        <v>1</v>
      </c>
      <c r="G50" s="67" t="s">
        <v>1472</v>
      </c>
      <c r="H50" s="40"/>
      <c r="I50" s="40"/>
      <c r="K50" s="95" t="e">
        <f aca="false">NA()</f>
        <v>#N/A</v>
      </c>
      <c r="L50" s="0" t="s">
        <v>1</v>
      </c>
    </row>
    <row r="51" customFormat="false" ht="14.1" hidden="false" customHeight="true" outlineLevel="0" collapsed="false">
      <c r="A51" s="67" t="s">
        <v>1473</v>
      </c>
      <c r="B51" s="107" t="s">
        <v>1474</v>
      </c>
      <c r="C51" s="107" t="s">
        <v>1475</v>
      </c>
      <c r="D51" s="67" t="s">
        <v>1476</v>
      </c>
      <c r="E51" s="108" t="s">
        <v>1477</v>
      </c>
      <c r="F51" s="67" t="s">
        <v>1</v>
      </c>
      <c r="G51" s="67" t="s">
        <v>1478</v>
      </c>
      <c r="H51" s="40"/>
      <c r="I51" s="40"/>
      <c r="K51" s="95" t="e">
        <f aca="false">NA()</f>
        <v>#N/A</v>
      </c>
      <c r="L51" s="0" t="s">
        <v>1</v>
      </c>
    </row>
    <row r="52" customFormat="false" ht="14.1" hidden="false" customHeight="true" outlineLevel="0" collapsed="false">
      <c r="A52" s="73" t="s">
        <v>1479</v>
      </c>
      <c r="B52" s="107" t="s">
        <v>1480</v>
      </c>
      <c r="C52" s="107" t="s">
        <v>1481</v>
      </c>
      <c r="D52" s="67" t="s">
        <v>1482</v>
      </c>
      <c r="E52" s="67" t="s">
        <v>1483</v>
      </c>
      <c r="F52" s="67" t="s">
        <v>1</v>
      </c>
      <c r="G52" s="40"/>
      <c r="H52" s="40"/>
      <c r="I52" s="40"/>
      <c r="K52" s="95" t="e">
        <f aca="false">NA()</f>
        <v>#N/A</v>
      </c>
      <c r="L52" s="0" t="s">
        <v>1</v>
      </c>
    </row>
    <row r="53" customFormat="false" ht="14.1" hidden="false" customHeight="true" outlineLevel="0" collapsed="false">
      <c r="A53" s="73" t="s">
        <v>1484</v>
      </c>
      <c r="B53" s="107" t="s">
        <v>1485</v>
      </c>
      <c r="C53" s="107" t="s">
        <v>1486</v>
      </c>
      <c r="D53" s="67" t="s">
        <v>1482</v>
      </c>
      <c r="E53" s="67" t="s">
        <v>1483</v>
      </c>
      <c r="F53" s="67" t="s">
        <v>1</v>
      </c>
      <c r="G53" s="40"/>
      <c r="H53" s="40"/>
      <c r="I53" s="40"/>
      <c r="K53" s="95" t="e">
        <f aca="false">NA()</f>
        <v>#N/A</v>
      </c>
      <c r="L53" s="0" t="s">
        <v>1</v>
      </c>
    </row>
    <row r="54" customFormat="false" ht="14.1" hidden="false" customHeight="true" outlineLevel="0" collapsed="false">
      <c r="A54" s="109" t="s">
        <v>1487</v>
      </c>
      <c r="B54" s="96" t="s">
        <v>1488</v>
      </c>
      <c r="C54" s="96" t="s">
        <v>1489</v>
      </c>
      <c r="D54" s="96" t="s">
        <v>1490</v>
      </c>
      <c r="E54" s="96" t="s">
        <v>1491</v>
      </c>
      <c r="F54" s="67" t="s">
        <v>1</v>
      </c>
      <c r="G54" s="39" t="s">
        <v>1492</v>
      </c>
      <c r="H54" s="40"/>
      <c r="I54" s="40"/>
      <c r="K54" s="95" t="e">
        <f aca="false">NA()</f>
        <v>#N/A</v>
      </c>
      <c r="L54" s="0" t="s">
        <v>1</v>
      </c>
    </row>
    <row r="55" customFormat="false" ht="14.1" hidden="false" customHeight="true" outlineLevel="0" collapsed="false">
      <c r="A55" s="73" t="s">
        <v>799</v>
      </c>
      <c r="B55" s="67" t="s">
        <v>1493</v>
      </c>
      <c r="C55" s="67" t="s">
        <v>1494</v>
      </c>
      <c r="D55" s="67" t="s">
        <v>1495</v>
      </c>
      <c r="E55" s="67" t="s">
        <v>1496</v>
      </c>
      <c r="F55" s="67" t="s">
        <v>1</v>
      </c>
      <c r="G55" s="40"/>
      <c r="H55" s="40"/>
      <c r="I55" s="40"/>
      <c r="K55" s="95" t="e">
        <f aca="false">NA()</f>
        <v>#N/A</v>
      </c>
      <c r="L55" s="0" t="s">
        <v>1</v>
      </c>
    </row>
    <row r="56" customFormat="false" ht="14.1" hidden="false" customHeight="true" outlineLevel="0" collapsed="false">
      <c r="A56" s="73" t="s">
        <v>1497</v>
      </c>
      <c r="B56" s="67" t="s">
        <v>1498</v>
      </c>
      <c r="C56" s="67" t="s">
        <v>1499</v>
      </c>
      <c r="D56" s="67" t="s">
        <v>1500</v>
      </c>
      <c r="E56" s="67" t="s">
        <v>1501</v>
      </c>
      <c r="F56" s="67" t="s">
        <v>1</v>
      </c>
      <c r="G56" s="40"/>
      <c r="H56" s="40"/>
      <c r="I56" s="40"/>
      <c r="K56" s="95" t="e">
        <f aca="false">NA()</f>
        <v>#N/A</v>
      </c>
      <c r="L56" s="0" t="s">
        <v>1</v>
      </c>
    </row>
    <row r="57" customFormat="false" ht="14.1" hidden="false" customHeight="true" outlineLevel="0" collapsed="false">
      <c r="A57" s="73" t="s">
        <v>806</v>
      </c>
      <c r="B57" s="67" t="s">
        <v>1502</v>
      </c>
      <c r="C57" s="67" t="s">
        <v>1503</v>
      </c>
      <c r="D57" s="67" t="s">
        <v>1504</v>
      </c>
      <c r="E57" s="67" t="s">
        <v>1505</v>
      </c>
      <c r="F57" s="67" t="s">
        <v>1</v>
      </c>
      <c r="G57" s="40"/>
      <c r="H57" s="40" t="s">
        <v>1506</v>
      </c>
      <c r="I57" s="40"/>
      <c r="K57" s="95" t="e">
        <f aca="false">NA()</f>
        <v>#N/A</v>
      </c>
      <c r="L57" s="0" t="s">
        <v>1</v>
      </c>
    </row>
    <row r="58" customFormat="false" ht="14.1" hidden="false" customHeight="true" outlineLevel="0" collapsed="false">
      <c r="A58" s="73" t="s">
        <v>1507</v>
      </c>
      <c r="B58" s="67" t="s">
        <v>1508</v>
      </c>
      <c r="C58" s="67" t="s">
        <v>1509</v>
      </c>
      <c r="D58" s="67" t="s">
        <v>1510</v>
      </c>
      <c r="E58" s="67" t="s">
        <v>1511</v>
      </c>
      <c r="F58" s="67" t="s">
        <v>1</v>
      </c>
      <c r="G58" s="40"/>
      <c r="H58" s="40"/>
      <c r="I58" s="40"/>
      <c r="K58" s="95" t="e">
        <f aca="false">NA()</f>
        <v>#N/A</v>
      </c>
      <c r="L58" s="0" t="s">
        <v>1</v>
      </c>
    </row>
    <row r="59" customFormat="false" ht="14.1" hidden="false" customHeight="true" outlineLevel="0" collapsed="false">
      <c r="A59" s="73" t="s">
        <v>1512</v>
      </c>
      <c r="B59" s="67" t="s">
        <v>1513</v>
      </c>
      <c r="C59" s="67" t="s">
        <v>1514</v>
      </c>
      <c r="D59" s="67"/>
      <c r="E59" s="67"/>
      <c r="F59" s="67" t="s">
        <v>1</v>
      </c>
      <c r="G59" s="40"/>
      <c r="H59" s="40"/>
      <c r="I59" s="40"/>
      <c r="K59" s="95" t="e">
        <f aca="false">NA()</f>
        <v>#N/A</v>
      </c>
      <c r="L59" s="0" t="s">
        <v>1</v>
      </c>
    </row>
    <row r="60" customFormat="false" ht="14.1" hidden="false" customHeight="true" outlineLevel="0" collapsed="false">
      <c r="A60" s="103" t="s">
        <v>1515</v>
      </c>
      <c r="B60" s="67" t="s">
        <v>1516</v>
      </c>
      <c r="C60" s="67" t="s">
        <v>1517</v>
      </c>
      <c r="D60" s="67" t="s">
        <v>1518</v>
      </c>
      <c r="E60" s="67" t="s">
        <v>1519</v>
      </c>
      <c r="F60" s="67" t="s">
        <v>1</v>
      </c>
      <c r="G60" s="67"/>
      <c r="H60" s="40"/>
      <c r="I60" s="40"/>
      <c r="K60" s="95" t="e">
        <f aca="false">NA()</f>
        <v>#N/A</v>
      </c>
      <c r="L60" s="0" t="s">
        <v>1</v>
      </c>
    </row>
    <row r="61" customFormat="false" ht="14.1" hidden="false" customHeight="true" outlineLevel="0" collapsed="false">
      <c r="A61" s="103" t="s">
        <v>1520</v>
      </c>
      <c r="B61" s="67" t="s">
        <v>1521</v>
      </c>
      <c r="C61" s="67" t="s">
        <v>1522</v>
      </c>
      <c r="D61" s="67" t="s">
        <v>1523</v>
      </c>
      <c r="E61" s="67" t="s">
        <v>1524</v>
      </c>
      <c r="F61" s="67" t="s">
        <v>1</v>
      </c>
      <c r="G61" s="67"/>
      <c r="H61" s="40"/>
      <c r="I61" s="40"/>
      <c r="K61" s="95" t="e">
        <f aca="false">NA()</f>
        <v>#N/A</v>
      </c>
      <c r="L61" s="0" t="s">
        <v>1</v>
      </c>
    </row>
    <row r="62" customFormat="false" ht="14.1" hidden="false" customHeight="true" outlineLevel="0" collapsed="false">
      <c r="A62" s="103" t="s">
        <v>852</v>
      </c>
      <c r="B62" s="67" t="s">
        <v>1525</v>
      </c>
      <c r="C62" s="67" t="s">
        <v>1526</v>
      </c>
      <c r="D62" s="39" t="s">
        <v>1527</v>
      </c>
      <c r="E62" s="67" t="s">
        <v>1528</v>
      </c>
      <c r="F62" s="67" t="s">
        <v>1</v>
      </c>
      <c r="G62" s="67"/>
      <c r="H62" s="40"/>
      <c r="I62" s="40"/>
      <c r="K62" s="95" t="e">
        <f aca="false">NA()</f>
        <v>#N/A</v>
      </c>
      <c r="L62" s="0" t="s">
        <v>1</v>
      </c>
    </row>
    <row r="63" customFormat="false" ht="14.1" hidden="false" customHeight="true" outlineLevel="0" collapsed="false">
      <c r="A63" s="103" t="s">
        <v>1038</v>
      </c>
      <c r="B63" s="67" t="s">
        <v>1529</v>
      </c>
      <c r="C63" s="67" t="s">
        <v>1530</v>
      </c>
      <c r="D63" s="67" t="s">
        <v>1531</v>
      </c>
      <c r="E63" s="110" t="s">
        <v>1532</v>
      </c>
      <c r="F63" s="67" t="s">
        <v>1</v>
      </c>
      <c r="G63" s="98"/>
      <c r="H63" s="40" t="s">
        <v>1533</v>
      </c>
      <c r="I63" s="40"/>
      <c r="K63" s="95" t="e">
        <f aca="false">NA()</f>
        <v>#N/A</v>
      </c>
    </row>
    <row r="64" customFormat="false" ht="14.1" hidden="false" customHeight="true" outlineLevel="0" collapsed="false">
      <c r="A64" s="67" t="s">
        <v>1534</v>
      </c>
      <c r="B64" s="67" t="s">
        <v>1535</v>
      </c>
      <c r="C64" s="67" t="s">
        <v>1536</v>
      </c>
      <c r="D64" s="67" t="s">
        <v>1537</v>
      </c>
      <c r="E64" s="110" t="s">
        <v>1538</v>
      </c>
      <c r="F64" s="67" t="s">
        <v>1</v>
      </c>
      <c r="G64" s="98"/>
      <c r="H64" s="40" t="s">
        <v>1539</v>
      </c>
      <c r="I64" s="40"/>
      <c r="K64" s="95" t="e">
        <f aca="false">NA()</f>
        <v>#N/A</v>
      </c>
      <c r="L64" s="0" t="s">
        <v>1</v>
      </c>
    </row>
    <row r="65" customFormat="false" ht="14.1" hidden="false" customHeight="true" outlineLevel="0" collapsed="false">
      <c r="D65" s="111"/>
      <c r="E65" s="111"/>
      <c r="K65" s="49" t="s">
        <v>1219</v>
      </c>
      <c r="L65" s="0" t="s">
        <v>1</v>
      </c>
    </row>
    <row r="66" customFormat="false" ht="14.1" hidden="false" customHeight="true" outlineLevel="0" collapsed="false">
      <c r="L66" s="0" t="s">
        <v>1</v>
      </c>
    </row>
    <row r="67" customFormat="false" ht="14.1" hidden="false" customHeight="true" outlineLevel="0" collapsed="false">
      <c r="L67" s="112"/>
      <c r="M67" s="112"/>
      <c r="N67" s="112"/>
      <c r="O67" s="112"/>
      <c r="P67" s="112"/>
      <c r="Q67" s="112"/>
      <c r="R67" s="112"/>
      <c r="S67" s="112"/>
      <c r="T67" s="112"/>
      <c r="U67" s="112"/>
      <c r="V67" s="112"/>
      <c r="W67" s="112"/>
      <c r="X67" s="112"/>
      <c r="Y67" s="112"/>
      <c r="Z67" s="112"/>
      <c r="AA67" s="112"/>
    </row>
    <row r="70" customFormat="false" ht="14.1" hidden="false" customHeight="true" outlineLevel="0" collapsed="false">
      <c r="D70" s="113" t="s">
        <v>1540</v>
      </c>
    </row>
    <row r="71" customFormat="false" ht="14.1" hidden="false" customHeight="true" outlineLevel="0" collapsed="false">
      <c r="A71" s="65" t="s">
        <v>1541</v>
      </c>
      <c r="B71" s="65" t="s">
        <v>1542</v>
      </c>
      <c r="C71" s="65"/>
      <c r="D71" s="66" t="s">
        <v>1543</v>
      </c>
      <c r="E71" s="66"/>
      <c r="F71" s="45"/>
      <c r="G71" s="45"/>
      <c r="H71" s="113"/>
      <c r="K71" s="95"/>
    </row>
  </sheetData>
  <mergeCells count="2">
    <mergeCell ref="A1:F1"/>
    <mergeCell ref="A2:F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16.28125" defaultRowHeight="12.75" zeroHeight="false" outlineLevelRow="0" outlineLevelCol="0"/>
  <cols>
    <col collapsed="false" customWidth="true" hidden="false" outlineLevel="0" max="1" min="1" style="0" width="22.42"/>
    <col collapsed="false" customWidth="true" hidden="false" outlineLevel="0" max="2" min="2" style="0" width="20.41"/>
    <col collapsed="false" customWidth="true" hidden="false" outlineLevel="0" max="3" min="3" style="0" width="57.99"/>
    <col collapsed="false" customWidth="true" hidden="false" outlineLevel="0" max="4" min="4" style="0" width="22.99"/>
    <col collapsed="false" customWidth="true" hidden="false" outlineLevel="0" max="5" min="5" style="0" width="10.71"/>
    <col collapsed="false" customWidth="true" hidden="false" outlineLevel="0" max="6" min="6" style="0" width="11.99"/>
    <col collapsed="false" customWidth="true" hidden="false" outlineLevel="0" max="7" min="7" style="0" width="12.14"/>
    <col collapsed="false" customWidth="true" hidden="false" outlineLevel="0" max="8" min="8" style="0" width="16.7"/>
    <col collapsed="false" customWidth="true" hidden="false" outlineLevel="0" max="9" min="9" style="0" width="30.28"/>
    <col collapsed="false" customWidth="true" hidden="false" outlineLevel="0" max="10" min="10" style="0" width="15.13"/>
    <col collapsed="false" customWidth="true" hidden="false" outlineLevel="0" max="11" min="11" style="0" width="11.56"/>
    <col collapsed="false" customWidth="true" hidden="false" outlineLevel="0" max="14" min="12" style="0" width="2.84"/>
    <col collapsed="false" customWidth="true" hidden="false" outlineLevel="0" max="15" min="15" style="0" width="30.85"/>
    <col collapsed="false" customWidth="true" hidden="false" outlineLevel="0" max="17" min="16" style="0" width="2.13"/>
    <col collapsed="false" customWidth="true" hidden="false" outlineLevel="0" max="19" min="18" style="0" width="10.13"/>
    <col collapsed="false" customWidth="true" hidden="false" outlineLevel="0" max="20" min="20" style="0" width="2.13"/>
    <col collapsed="false" customWidth="true" hidden="false" outlineLevel="0" max="22" min="21" style="0" width="10.13"/>
    <col collapsed="false" customWidth="true" hidden="false" outlineLevel="0" max="25" min="23" style="0" width="4.28"/>
    <col collapsed="false" customWidth="true" hidden="false" outlineLevel="0" max="26" min="26" style="0" width="3.85"/>
    <col collapsed="false" customWidth="true" hidden="false" outlineLevel="0" max="27" min="27" style="0" width="6.99"/>
    <col collapsed="false" customWidth="true" hidden="false" outlineLevel="0" max="28" min="28" style="0" width="20.41"/>
    <col collapsed="false" customWidth="true" hidden="false" outlineLevel="0" max="29" min="29" style="0" width="11.56"/>
    <col collapsed="false" customWidth="true" hidden="false" outlineLevel="0" max="30" min="30" style="0" width="5.28"/>
    <col collapsed="false" customWidth="true" hidden="false" outlineLevel="0" max="31" min="31" style="0" width="4.56"/>
    <col collapsed="false" customWidth="true" hidden="false" outlineLevel="0" max="32" min="32" style="0" width="5.13"/>
    <col collapsed="false" customWidth="true" hidden="false" outlineLevel="0" max="35" min="33" style="0" width="3.7"/>
    <col collapsed="false" customWidth="true" hidden="false" outlineLevel="0" max="36" min="36" style="0" width="2.84"/>
    <col collapsed="false" customWidth="true" hidden="false" outlineLevel="0" max="39" min="37" style="0" width="3.42"/>
    <col collapsed="false" customWidth="true" hidden="false" outlineLevel="0" max="40" min="40" style="0" width="4.41"/>
    <col collapsed="false" customWidth="true" hidden="false" outlineLevel="0" max="41" min="41" style="0" width="11.56"/>
    <col collapsed="false" customWidth="true" hidden="false" outlineLevel="0" max="42" min="42" style="0" width="8.28"/>
    <col collapsed="false" customWidth="true" hidden="false" outlineLevel="0" max="43" min="43" style="0" width="2.13"/>
    <col collapsed="false" customWidth="true" hidden="false" outlineLevel="0" max="49" min="44" style="0" width="2.56"/>
    <col collapsed="false" customWidth="true" hidden="false" outlineLevel="0" max="50" min="50" style="0" width="6.56"/>
    <col collapsed="false" customWidth="true" hidden="false" outlineLevel="0" max="51" min="51" style="0" width="2.56"/>
    <col collapsed="false" customWidth="true" hidden="false" outlineLevel="0" max="52" min="52" style="0" width="2.28"/>
  </cols>
  <sheetData>
    <row r="1" customFormat="false" ht="14.1" hidden="false" customHeight="true" outlineLevel="0" collapsed="false">
      <c r="A1" s="90" t="s">
        <v>1544</v>
      </c>
      <c r="B1" s="90"/>
      <c r="C1" s="90"/>
      <c r="D1" s="90"/>
      <c r="E1" s="90"/>
      <c r="F1" s="90"/>
      <c r="G1" s="90"/>
      <c r="H1" s="90"/>
      <c r="I1" s="90"/>
      <c r="J1" s="90"/>
    </row>
    <row r="2" customFormat="false" ht="12.75" hidden="false" customHeight="true" outlineLevel="0" collapsed="false">
      <c r="A2" s="114"/>
      <c r="B2" s="114"/>
      <c r="C2" s="114"/>
      <c r="D2" s="114"/>
      <c r="E2" s="114"/>
      <c r="F2" s="114"/>
      <c r="G2" s="114"/>
      <c r="H2" s="114"/>
      <c r="I2" s="114"/>
      <c r="J2" s="114"/>
      <c r="P2" s="0" t="s">
        <v>1</v>
      </c>
      <c r="Q2" s="0" t="s">
        <v>1</v>
      </c>
    </row>
    <row r="3" customFormat="false" ht="12.75" hidden="false" customHeight="false" outlineLevel="0" collapsed="false">
      <c r="T3" s="0" t="s">
        <v>1</v>
      </c>
    </row>
    <row r="4" customFormat="false" ht="25.5" hidden="false" customHeight="false" outlineLevel="0" collapsed="false">
      <c r="A4" s="93" t="s">
        <v>1227</v>
      </c>
      <c r="B4" s="93" t="s">
        <v>1228</v>
      </c>
      <c r="C4" s="93" t="s">
        <v>1229</v>
      </c>
      <c r="D4" s="93" t="s">
        <v>1230</v>
      </c>
      <c r="E4" s="93" t="s">
        <v>1545</v>
      </c>
      <c r="F4" s="93" t="s">
        <v>1546</v>
      </c>
      <c r="G4" s="93" t="s">
        <v>1547</v>
      </c>
      <c r="H4" s="93" t="s">
        <v>17</v>
      </c>
      <c r="I4" s="93" t="s">
        <v>1548</v>
      </c>
      <c r="J4" s="93" t="s">
        <v>1549</v>
      </c>
      <c r="K4" s="93" t="s">
        <v>1</v>
      </c>
      <c r="L4" s="115"/>
      <c r="M4" s="115"/>
      <c r="N4" s="115"/>
      <c r="O4" s="46" t="s">
        <v>1550</v>
      </c>
      <c r="T4" s="0" t="s">
        <v>1</v>
      </c>
    </row>
    <row r="5" customFormat="false" ht="14.1" hidden="false" customHeight="true" outlineLevel="0" collapsed="false">
      <c r="A5" s="67" t="s">
        <v>1184</v>
      </c>
      <c r="B5" s="67" t="s">
        <v>346</v>
      </c>
      <c r="C5" s="110" t="s">
        <v>1551</v>
      </c>
      <c r="D5" s="67"/>
      <c r="E5" s="67"/>
      <c r="F5" s="116" t="s">
        <v>1552</v>
      </c>
      <c r="G5" s="67" t="s">
        <v>1553</v>
      </c>
      <c r="H5" s="67"/>
      <c r="I5" s="39" t="s">
        <v>364</v>
      </c>
      <c r="J5" s="67" t="s">
        <v>1241</v>
      </c>
      <c r="K5" s="67" t="s">
        <v>1</v>
      </c>
      <c r="L5" s="117"/>
      <c r="M5" s="117"/>
      <c r="N5" s="117"/>
      <c r="O5" s="118" t="e">
        <f aca="false">NA()</f>
        <v>#N/A</v>
      </c>
      <c r="R5" s="119" t="s">
        <v>1554</v>
      </c>
      <c r="S5" s="0" t="s">
        <v>1</v>
      </c>
      <c r="T5" s="0" t="s">
        <v>1</v>
      </c>
    </row>
    <row r="6" customFormat="false" ht="14.1" hidden="false" customHeight="true" outlineLevel="0" collapsed="false">
      <c r="A6" s="67" t="s">
        <v>1174</v>
      </c>
      <c r="B6" s="67" t="s">
        <v>783</v>
      </c>
      <c r="C6" s="110" t="s">
        <v>1555</v>
      </c>
      <c r="D6" s="67"/>
      <c r="E6" s="67"/>
      <c r="F6" s="116" t="s">
        <v>1552</v>
      </c>
      <c r="G6" s="67" t="s">
        <v>1553</v>
      </c>
      <c r="H6" s="67"/>
      <c r="I6" s="39" t="s">
        <v>1082</v>
      </c>
      <c r="J6" s="67" t="s">
        <v>1241</v>
      </c>
      <c r="K6" s="67" t="s">
        <v>1</v>
      </c>
      <c r="L6" s="117"/>
      <c r="M6" s="117"/>
      <c r="N6" s="117"/>
      <c r="O6" s="118" t="e">
        <f aca="false">NA()</f>
        <v>#N/A</v>
      </c>
      <c r="R6" s="119" t="s">
        <v>1556</v>
      </c>
      <c r="S6" s="0" t="s">
        <v>1</v>
      </c>
      <c r="T6" s="0" t="s">
        <v>1</v>
      </c>
    </row>
    <row r="7" customFormat="false" ht="14.1" hidden="false" customHeight="true" outlineLevel="0" collapsed="false">
      <c r="A7" s="67" t="s">
        <v>1172</v>
      </c>
      <c r="B7" s="67" t="s">
        <v>23</v>
      </c>
      <c r="C7" s="110" t="s">
        <v>1557</v>
      </c>
      <c r="D7" s="67"/>
      <c r="E7" s="67"/>
      <c r="F7" s="116" t="s">
        <v>1552</v>
      </c>
      <c r="G7" s="67" t="s">
        <v>1553</v>
      </c>
      <c r="H7" s="67"/>
      <c r="I7" s="39" t="s">
        <v>38</v>
      </c>
      <c r="J7" s="67" t="s">
        <v>1241</v>
      </c>
      <c r="K7" s="67" t="s">
        <v>1</v>
      </c>
      <c r="L7" s="117"/>
      <c r="M7" s="117"/>
      <c r="N7" s="117"/>
      <c r="O7" s="118" t="e">
        <f aca="false">NA()</f>
        <v>#N/A</v>
      </c>
      <c r="R7" s="119" t="s">
        <v>1558</v>
      </c>
      <c r="S7" s="0" t="s">
        <v>1</v>
      </c>
      <c r="T7" s="0" t="s">
        <v>1</v>
      </c>
    </row>
    <row r="8" customFormat="false" ht="14.1" hidden="false" customHeight="true" outlineLevel="0" collapsed="false">
      <c r="A8" s="67" t="s">
        <v>1190</v>
      </c>
      <c r="B8" s="67" t="s">
        <v>313</v>
      </c>
      <c r="C8" s="110" t="s">
        <v>1559</v>
      </c>
      <c r="D8" s="67"/>
      <c r="E8" s="67"/>
      <c r="F8" s="116" t="s">
        <v>1552</v>
      </c>
      <c r="G8" s="67" t="s">
        <v>1553</v>
      </c>
      <c r="H8" s="67"/>
      <c r="I8" s="39" t="s">
        <v>340</v>
      </c>
      <c r="J8" s="67" t="s">
        <v>1241</v>
      </c>
      <c r="K8" s="67" t="s">
        <v>1</v>
      </c>
      <c r="L8" s="117"/>
      <c r="M8" s="117"/>
      <c r="N8" s="117"/>
      <c r="O8" s="118" t="e">
        <f aca="false">NA()</f>
        <v>#N/A</v>
      </c>
      <c r="R8" s="119" t="s">
        <v>1560</v>
      </c>
      <c r="S8" s="0" t="s">
        <v>1</v>
      </c>
      <c r="T8" s="0" t="s">
        <v>1</v>
      </c>
    </row>
    <row r="9" customFormat="false" ht="14.1" hidden="false" customHeight="true" outlineLevel="0" collapsed="false">
      <c r="A9" s="67" t="s">
        <v>1188</v>
      </c>
      <c r="B9" s="67" t="s">
        <v>264</v>
      </c>
      <c r="C9" s="110" t="s">
        <v>1561</v>
      </c>
      <c r="D9" s="67"/>
      <c r="E9" s="67"/>
      <c r="F9" s="116" t="s">
        <v>1552</v>
      </c>
      <c r="G9" s="67" t="s">
        <v>1553</v>
      </c>
      <c r="H9" s="67"/>
      <c r="I9" s="39" t="s">
        <v>1125</v>
      </c>
      <c r="J9" s="67" t="s">
        <v>1241</v>
      </c>
      <c r="K9" s="67" t="s">
        <v>1</v>
      </c>
      <c r="L9" s="117"/>
      <c r="M9" s="117"/>
      <c r="N9" s="117"/>
      <c r="O9" s="118" t="e">
        <f aca="false">NA()</f>
        <v>#N/A</v>
      </c>
      <c r="R9" s="119" t="s">
        <v>1562</v>
      </c>
      <c r="S9" s="0" t="s">
        <v>1</v>
      </c>
      <c r="T9" s="0" t="s">
        <v>1</v>
      </c>
    </row>
    <row r="10" customFormat="false" ht="14.1" hidden="false" customHeight="true" outlineLevel="0" collapsed="false">
      <c r="A10" s="67" t="s">
        <v>1196</v>
      </c>
      <c r="B10" s="67" t="s">
        <v>289</v>
      </c>
      <c r="C10" s="120" t="s">
        <v>1563</v>
      </c>
      <c r="D10" s="67"/>
      <c r="E10" s="67"/>
      <c r="F10" s="116" t="s">
        <v>1552</v>
      </c>
      <c r="G10" s="67" t="s">
        <v>1553</v>
      </c>
      <c r="H10" s="67"/>
      <c r="I10" s="39" t="s">
        <v>934</v>
      </c>
      <c r="J10" s="67" t="s">
        <v>1241</v>
      </c>
      <c r="K10" s="67" t="s">
        <v>1</v>
      </c>
      <c r="L10" s="117"/>
      <c r="M10" s="117"/>
      <c r="N10" s="117"/>
      <c r="O10" s="118" t="e">
        <f aca="false">NA()</f>
        <v>#N/A</v>
      </c>
      <c r="R10" s="119" t="s">
        <v>1564</v>
      </c>
      <c r="S10" s="0" t="s">
        <v>1</v>
      </c>
      <c r="T10" s="0" t="s">
        <v>1</v>
      </c>
    </row>
    <row r="11" customFormat="false" ht="14.1" hidden="false" customHeight="true" outlineLevel="0" collapsed="false">
      <c r="A11" s="67" t="s">
        <v>1180</v>
      </c>
      <c r="B11" s="67" t="s">
        <v>1565</v>
      </c>
      <c r="C11" s="110" t="s">
        <v>1566</v>
      </c>
      <c r="D11" s="67"/>
      <c r="E11" s="67"/>
      <c r="F11" s="116" t="s">
        <v>1552</v>
      </c>
      <c r="G11" s="67" t="s">
        <v>1553</v>
      </c>
      <c r="H11" s="67"/>
      <c r="I11" s="39" t="s">
        <v>160</v>
      </c>
      <c r="J11" s="67" t="s">
        <v>1241</v>
      </c>
      <c r="K11" s="67" t="s">
        <v>1</v>
      </c>
      <c r="L11" s="117"/>
      <c r="M11" s="117"/>
      <c r="N11" s="117"/>
      <c r="O11" s="118" t="e">
        <f aca="false">NA()</f>
        <v>#N/A</v>
      </c>
      <c r="R11" s="119" t="s">
        <v>1567</v>
      </c>
      <c r="S11" s="0" t="s">
        <v>1</v>
      </c>
      <c r="T11" s="0" t="s">
        <v>1</v>
      </c>
    </row>
    <row r="12" customFormat="false" ht="14.1" hidden="false" customHeight="true" outlineLevel="0" collapsed="false">
      <c r="A12" s="67" t="s">
        <v>1176</v>
      </c>
      <c r="B12" s="67" t="s">
        <v>81</v>
      </c>
      <c r="C12" s="110" t="s">
        <v>1568</v>
      </c>
      <c r="D12" s="67"/>
      <c r="E12" s="67"/>
      <c r="F12" s="116" t="s">
        <v>1552</v>
      </c>
      <c r="G12" s="67" t="s">
        <v>1553</v>
      </c>
      <c r="H12" s="67"/>
      <c r="I12" s="39" t="s">
        <v>910</v>
      </c>
      <c r="J12" s="67" t="s">
        <v>1241</v>
      </c>
      <c r="K12" s="67" t="s">
        <v>1</v>
      </c>
      <c r="L12" s="117"/>
      <c r="M12" s="117"/>
      <c r="N12" s="117"/>
      <c r="O12" s="118" t="e">
        <f aca="false">NA()</f>
        <v>#N/A</v>
      </c>
      <c r="R12" s="119" t="s">
        <v>1569</v>
      </c>
      <c r="S12" s="0" t="s">
        <v>1</v>
      </c>
      <c r="T12" s="0" t="s">
        <v>1</v>
      </c>
    </row>
    <row r="13" customFormat="false" ht="14.1" hidden="false" customHeight="true" outlineLevel="0" collapsed="false">
      <c r="A13" s="67" t="s">
        <v>1169</v>
      </c>
      <c r="B13" s="67" t="s">
        <v>91</v>
      </c>
      <c r="C13" s="110" t="s">
        <v>1570</v>
      </c>
      <c r="D13" s="67"/>
      <c r="E13" s="67" t="s">
        <v>1571</v>
      </c>
      <c r="F13" s="116" t="s">
        <v>1552</v>
      </c>
      <c r="G13" s="67" t="s">
        <v>1553</v>
      </c>
      <c r="H13" s="67"/>
      <c r="I13" s="39" t="s">
        <v>104</v>
      </c>
      <c r="J13" s="67" t="s">
        <v>1241</v>
      </c>
      <c r="K13" s="67" t="s">
        <v>1</v>
      </c>
      <c r="L13" s="117"/>
      <c r="M13" s="117"/>
      <c r="N13" s="117"/>
      <c r="O13" s="118" t="e">
        <f aca="false">NA()</f>
        <v>#N/A</v>
      </c>
      <c r="R13" s="119" t="s">
        <v>1572</v>
      </c>
      <c r="S13" s="119" t="s">
        <v>1573</v>
      </c>
    </row>
    <row r="14" customFormat="false" ht="14.1" hidden="false" customHeight="true" outlineLevel="0" collapsed="false">
      <c r="A14" s="67" t="s">
        <v>1210</v>
      </c>
      <c r="B14" s="67" t="s">
        <v>226</v>
      </c>
      <c r="C14" s="110" t="s">
        <v>227</v>
      </c>
      <c r="D14" s="67"/>
      <c r="E14" s="67"/>
      <c r="F14" s="116" t="s">
        <v>1574</v>
      </c>
      <c r="G14" s="67" t="s">
        <v>1169</v>
      </c>
      <c r="H14" s="67"/>
      <c r="I14" s="98" t="s">
        <v>233</v>
      </c>
      <c r="J14" s="67" t="s">
        <v>1241</v>
      </c>
      <c r="K14" s="67" t="s">
        <v>1</v>
      </c>
      <c r="L14" s="117"/>
      <c r="M14" s="117"/>
      <c r="N14" s="117"/>
      <c r="O14" s="121" t="s">
        <v>1575</v>
      </c>
      <c r="R14" s="119" t="s">
        <v>1576</v>
      </c>
      <c r="S14" s="0" t="s">
        <v>1</v>
      </c>
      <c r="T14" s="0" t="s">
        <v>1</v>
      </c>
    </row>
    <row r="15" customFormat="false" ht="14.1" hidden="false" customHeight="true" outlineLevel="0" collapsed="false">
      <c r="A15" s="67" t="s">
        <v>1200</v>
      </c>
      <c r="B15" s="67" t="s">
        <v>1577</v>
      </c>
      <c r="C15" s="110" t="s">
        <v>1578</v>
      </c>
      <c r="D15" s="67" t="s">
        <v>1579</v>
      </c>
      <c r="E15" s="67"/>
      <c r="F15" s="116" t="s">
        <v>1574</v>
      </c>
      <c r="G15" s="67" t="s">
        <v>1169</v>
      </c>
      <c r="H15" s="67"/>
      <c r="I15" s="67" t="s">
        <v>528</v>
      </c>
      <c r="J15" s="67" t="s">
        <v>1241</v>
      </c>
      <c r="K15" s="67" t="s">
        <v>1</v>
      </c>
      <c r="L15" s="117"/>
      <c r="M15" s="117"/>
      <c r="N15" s="117"/>
      <c r="R15" s="119" t="s">
        <v>1580</v>
      </c>
      <c r="S15" s="0" t="s">
        <v>1</v>
      </c>
      <c r="T15" s="0" t="s">
        <v>1</v>
      </c>
    </row>
    <row r="16" customFormat="false" ht="14.1" hidden="false" customHeight="true" outlineLevel="0" collapsed="false">
      <c r="A16" s="67" t="s">
        <v>1187</v>
      </c>
      <c r="B16" s="67" t="s">
        <v>99</v>
      </c>
      <c r="C16" s="110" t="s">
        <v>1581</v>
      </c>
      <c r="D16" s="67" t="s">
        <v>1582</v>
      </c>
      <c r="E16" s="67"/>
      <c r="F16" s="116" t="s">
        <v>1574</v>
      </c>
      <c r="G16" s="67" t="s">
        <v>1169</v>
      </c>
      <c r="H16" s="67"/>
      <c r="I16" s="39" t="s">
        <v>104</v>
      </c>
      <c r="J16" s="67" t="s">
        <v>1241</v>
      </c>
      <c r="K16" s="67" t="s">
        <v>1</v>
      </c>
      <c r="L16" s="117"/>
      <c r="M16" s="117"/>
      <c r="N16" s="117"/>
      <c r="R16" s="119" t="s">
        <v>1583</v>
      </c>
      <c r="S16" s="0" t="s">
        <v>1</v>
      </c>
      <c r="T16" s="0" t="s">
        <v>1</v>
      </c>
    </row>
    <row r="17" customFormat="false" ht="14.1" hidden="false" customHeight="true" outlineLevel="0" collapsed="false">
      <c r="A17" s="67" t="s">
        <v>1213</v>
      </c>
      <c r="B17" s="67" t="s">
        <v>571</v>
      </c>
      <c r="C17" s="110" t="s">
        <v>1584</v>
      </c>
      <c r="D17" s="67" t="s">
        <v>1585</v>
      </c>
      <c r="E17" s="67"/>
      <c r="F17" s="116" t="s">
        <v>1574</v>
      </c>
      <c r="G17" s="67" t="s">
        <v>1169</v>
      </c>
      <c r="H17" s="67"/>
      <c r="I17" s="122" t="s">
        <v>574</v>
      </c>
      <c r="J17" s="67" t="s">
        <v>1241</v>
      </c>
      <c r="K17" s="67" t="s">
        <v>1</v>
      </c>
      <c r="L17" s="117"/>
      <c r="M17" s="117"/>
      <c r="N17" s="117"/>
      <c r="R17" s="119" t="s">
        <v>1586</v>
      </c>
      <c r="S17" s="0" t="s">
        <v>1</v>
      </c>
      <c r="T17" s="0" t="s">
        <v>1</v>
      </c>
    </row>
    <row r="18" customFormat="false" ht="14.1" hidden="false" customHeight="true" outlineLevel="0" collapsed="false">
      <c r="A18" s="67" t="s">
        <v>1198</v>
      </c>
      <c r="B18" s="67" t="s">
        <v>477</v>
      </c>
      <c r="C18" s="110" t="s">
        <v>1587</v>
      </c>
      <c r="D18" s="67" t="s">
        <v>1588</v>
      </c>
      <c r="E18" s="67"/>
      <c r="F18" s="116" t="s">
        <v>1574</v>
      </c>
      <c r="G18" s="67" t="s">
        <v>1169</v>
      </c>
      <c r="H18" s="67"/>
      <c r="I18" s="67" t="s">
        <v>479</v>
      </c>
      <c r="J18" s="67" t="s">
        <v>1241</v>
      </c>
      <c r="K18" s="67" t="s">
        <v>1</v>
      </c>
      <c r="L18" s="117"/>
      <c r="M18" s="117"/>
      <c r="N18" s="117"/>
      <c r="R18" s="119" t="s">
        <v>1589</v>
      </c>
      <c r="S18" s="0" t="s">
        <v>1</v>
      </c>
      <c r="T18" s="0" t="s">
        <v>1</v>
      </c>
    </row>
    <row r="19" customFormat="false" ht="14.1" hidden="false" customHeight="true" outlineLevel="0" collapsed="false">
      <c r="A19" s="67" t="s">
        <v>1214</v>
      </c>
      <c r="B19" s="67" t="s">
        <v>496</v>
      </c>
      <c r="C19" s="110" t="s">
        <v>1590</v>
      </c>
      <c r="D19" s="67" t="s">
        <v>1591</v>
      </c>
      <c r="E19" s="67"/>
      <c r="F19" s="116" t="s">
        <v>1574</v>
      </c>
      <c r="G19" s="67" t="s">
        <v>1169</v>
      </c>
      <c r="H19" s="67"/>
      <c r="I19" s="39" t="s">
        <v>593</v>
      </c>
      <c r="J19" s="67" t="s">
        <v>1241</v>
      </c>
      <c r="K19" s="67" t="s">
        <v>1</v>
      </c>
      <c r="L19" s="117"/>
      <c r="M19" s="117"/>
      <c r="N19" s="117"/>
      <c r="R19" s="119" t="s">
        <v>1592</v>
      </c>
      <c r="S19" s="0" t="s">
        <v>1</v>
      </c>
      <c r="T19" s="0" t="s">
        <v>1</v>
      </c>
    </row>
    <row r="20" customFormat="false" ht="14.1" hidden="false" customHeight="true" outlineLevel="0" collapsed="false">
      <c r="A20" s="67" t="s">
        <v>1179</v>
      </c>
      <c r="B20" s="67" t="s">
        <v>452</v>
      </c>
      <c r="C20" s="110" t="s">
        <v>1593</v>
      </c>
      <c r="D20" s="67" t="s">
        <v>1594</v>
      </c>
      <c r="E20" s="67"/>
      <c r="F20" s="116" t="s">
        <v>1574</v>
      </c>
      <c r="G20" s="67" t="s">
        <v>1169</v>
      </c>
      <c r="H20" s="67"/>
      <c r="I20" s="67" t="s">
        <v>561</v>
      </c>
      <c r="J20" s="67" t="s">
        <v>1241</v>
      </c>
      <c r="K20" s="67" t="s">
        <v>1</v>
      </c>
      <c r="L20" s="117"/>
      <c r="M20" s="117"/>
      <c r="N20" s="117"/>
      <c r="R20" s="119" t="s">
        <v>1595</v>
      </c>
      <c r="S20" s="0" t="s">
        <v>1</v>
      </c>
      <c r="T20" s="0" t="s">
        <v>1</v>
      </c>
    </row>
    <row r="21" customFormat="false" ht="14.1" hidden="false" customHeight="true" outlineLevel="0" collapsed="false">
      <c r="A21" s="67" t="s">
        <v>1171</v>
      </c>
      <c r="B21" s="67" t="s">
        <v>108</v>
      </c>
      <c r="C21" s="110" t="s">
        <v>1596</v>
      </c>
      <c r="D21" s="67" t="s">
        <v>1597</v>
      </c>
      <c r="E21" s="67"/>
      <c r="F21" s="116" t="s">
        <v>1574</v>
      </c>
      <c r="G21" s="67" t="s">
        <v>1169</v>
      </c>
      <c r="H21" s="67"/>
      <c r="I21" s="67" t="s">
        <v>241</v>
      </c>
      <c r="J21" s="67" t="s">
        <v>1241</v>
      </c>
      <c r="K21" s="67" t="s">
        <v>1</v>
      </c>
      <c r="L21" s="117"/>
      <c r="M21" s="117"/>
      <c r="N21" s="117"/>
      <c r="R21" s="119" t="s">
        <v>1598</v>
      </c>
      <c r="S21" s="0" t="s">
        <v>1</v>
      </c>
      <c r="T21" s="0" t="s">
        <v>1</v>
      </c>
    </row>
    <row r="22" customFormat="false" ht="12.75" hidden="false" customHeight="false" outlineLevel="0" collapsed="false">
      <c r="A22" s="111"/>
      <c r="B22" s="111"/>
      <c r="C22" s="111"/>
      <c r="D22" s="111"/>
      <c r="E22" s="111"/>
      <c r="F22" s="111"/>
      <c r="G22" s="111"/>
      <c r="H22" s="111"/>
      <c r="I22" s="111"/>
      <c r="J22" s="111"/>
      <c r="K22" s="117"/>
      <c r="L22" s="117"/>
      <c r="M22" s="117"/>
      <c r="N22" s="117"/>
      <c r="S22" s="0" t="s">
        <v>1</v>
      </c>
    </row>
    <row r="23" customFormat="false" ht="12.75" hidden="false" customHeight="false" outlineLevel="0" collapsed="false">
      <c r="A23" s="123"/>
      <c r="B23" s="123"/>
      <c r="C23" s="123"/>
      <c r="D23" s="123"/>
      <c r="E23" s="123"/>
      <c r="F23" s="123"/>
      <c r="G23" s="123"/>
      <c r="H23" s="123"/>
      <c r="I23" s="123"/>
      <c r="J23" s="123"/>
      <c r="K23" s="123"/>
      <c r="L23" s="123"/>
      <c r="M23" s="123"/>
      <c r="N23" s="123"/>
    </row>
    <row r="24" customFormat="false" ht="12.75" hidden="false" customHeight="false" outlineLevel="0" collapsed="false">
      <c r="A24" s="123"/>
      <c r="B24" s="123"/>
      <c r="C24" s="123"/>
      <c r="D24" s="123"/>
      <c r="E24" s="123"/>
      <c r="F24" s="123"/>
      <c r="G24" s="123"/>
      <c r="H24" s="123"/>
      <c r="I24" s="123"/>
      <c r="J24" s="123"/>
      <c r="K24" s="123"/>
      <c r="L24" s="123"/>
      <c r="M24" s="123"/>
      <c r="N24" s="123"/>
    </row>
    <row r="25" customFormat="false" ht="12.75" hidden="false" customHeight="false" outlineLevel="0" collapsed="false">
      <c r="A25" s="123"/>
      <c r="B25" s="123"/>
      <c r="C25" s="123"/>
      <c r="D25" s="123"/>
      <c r="E25" s="123"/>
      <c r="F25" s="123"/>
      <c r="G25" s="123"/>
      <c r="H25" s="123"/>
      <c r="I25" s="123"/>
      <c r="J25" s="123"/>
      <c r="K25" s="123"/>
      <c r="L25" s="123"/>
      <c r="M25" s="123"/>
      <c r="N25" s="123"/>
    </row>
    <row r="26" customFormat="false" ht="12.75" hidden="false" customHeight="false" outlineLevel="0" collapsed="false">
      <c r="A26" s="123"/>
      <c r="B26" s="123"/>
      <c r="C26" s="123"/>
      <c r="D26" s="123"/>
      <c r="E26" s="123"/>
      <c r="F26" s="123"/>
      <c r="G26" s="123"/>
      <c r="H26" s="123"/>
      <c r="I26" s="123"/>
      <c r="J26" s="123"/>
      <c r="K26" s="123"/>
      <c r="L26" s="123"/>
      <c r="M26" s="123"/>
      <c r="N26" s="123"/>
    </row>
    <row r="27" customFormat="false" ht="12.75" hidden="false" customHeight="false" outlineLevel="0" collapsed="false">
      <c r="A27" s="123"/>
      <c r="B27" s="123"/>
      <c r="C27" s="123"/>
      <c r="D27" s="123"/>
      <c r="E27" s="123"/>
      <c r="F27" s="123"/>
      <c r="G27" s="123"/>
      <c r="H27" s="123"/>
      <c r="I27" s="123"/>
      <c r="J27" s="123"/>
      <c r="K27" s="123"/>
      <c r="L27" s="123"/>
      <c r="M27" s="123"/>
      <c r="N27" s="123"/>
    </row>
    <row r="29" customFormat="false" ht="14.1" hidden="false" customHeight="true" outlineLevel="0" collapsed="false">
      <c r="A29" s="67" t="s">
        <v>1599</v>
      </c>
      <c r="B29" s="98" t="s">
        <v>1600</v>
      </c>
      <c r="C29" s="98"/>
      <c r="D29" s="67"/>
      <c r="E29" s="67"/>
      <c r="F29" s="124" t="s">
        <v>1552</v>
      </c>
      <c r="G29" s="67" t="s">
        <v>1553</v>
      </c>
      <c r="H29" s="65"/>
      <c r="I29" s="73" t="s">
        <v>166</v>
      </c>
      <c r="J29" s="65" t="s">
        <v>1241</v>
      </c>
      <c r="K29" s="67" t="s">
        <v>1</v>
      </c>
      <c r="L29" s="117"/>
      <c r="M29" s="117"/>
      <c r="N29" s="117"/>
      <c r="O29" s="118" t="e">
        <f aca="false">NA()</f>
        <v>#N/A</v>
      </c>
      <c r="R29" s="119" t="s">
        <v>1601</v>
      </c>
      <c r="S29" s="0" t="s">
        <v>1</v>
      </c>
      <c r="T29" s="0" t="s">
        <v>1</v>
      </c>
    </row>
    <row r="34" customFormat="false" ht="12.75" hidden="false" customHeight="false" outlineLevel="0" collapsed="false">
      <c r="O34" s="121" t="s">
        <v>1575</v>
      </c>
    </row>
  </sheetData>
  <mergeCells count="2">
    <mergeCell ref="A1:J1"/>
    <mergeCell ref="A2:J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C32" activeCellId="0" sqref="C32"/>
    </sheetView>
  </sheetViews>
  <sheetFormatPr defaultColWidth="11.5625" defaultRowHeight="12.75" zeroHeight="false" outlineLevelRow="0" outlineLevelCol="0"/>
  <cols>
    <col collapsed="false" customWidth="true" hidden="false" outlineLevel="0" max="1" min="1" style="0" width="16.28"/>
    <col collapsed="false" customWidth="true" hidden="false" outlineLevel="0" max="2" min="2" style="0" width="24.85"/>
    <col collapsed="false" customWidth="true" hidden="false" outlineLevel="0" max="3" min="3" style="0" width="65.42"/>
    <col collapsed="false" customWidth="true" hidden="false" outlineLevel="0" max="4" min="4" style="0" width="55.99"/>
    <col collapsed="false" customWidth="true" hidden="false" outlineLevel="0" max="5" min="5" style="0" width="49.99"/>
    <col collapsed="false" customWidth="true" hidden="false" outlineLevel="0" max="6" min="6" style="0" width="14.14"/>
    <col collapsed="false" customWidth="true" hidden="false" outlineLevel="0" max="7" min="7" style="0" width="12.7"/>
    <col collapsed="false" customWidth="true" hidden="false" outlineLevel="0" max="8" min="8" style="0" width="9.28"/>
    <col collapsed="false" customWidth="true" hidden="false" outlineLevel="0" max="9" min="9" style="0" width="2.13"/>
    <col collapsed="false" customWidth="true" hidden="false" outlineLevel="0" max="226" min="10" style="0" width="16.28"/>
  </cols>
  <sheetData>
    <row r="1" customFormat="false" ht="14.1" hidden="false" customHeight="true" outlineLevel="0" collapsed="false">
      <c r="A1" s="90" t="s">
        <v>1602</v>
      </c>
      <c r="B1" s="90"/>
      <c r="C1" s="90"/>
      <c r="D1" s="90"/>
      <c r="E1" s="90"/>
    </row>
    <row r="2" customFormat="false" ht="12.75" hidden="false" customHeight="true" outlineLevel="0" collapsed="false">
      <c r="A2" s="114"/>
      <c r="B2" s="114"/>
      <c r="C2" s="114"/>
      <c r="D2" s="114"/>
      <c r="E2" s="114"/>
      <c r="I2" s="0" t="s">
        <v>1</v>
      </c>
    </row>
    <row r="3" customFormat="false" ht="12.75" hidden="false" customHeight="true" outlineLevel="0" collapsed="false">
      <c r="A3" s="38"/>
      <c r="B3" s="125"/>
      <c r="C3" s="125"/>
      <c r="D3" s="125"/>
      <c r="E3" s="125"/>
      <c r="I3" s="0" t="s">
        <v>1</v>
      </c>
    </row>
    <row r="4" customFormat="false" ht="12.75" hidden="false" customHeight="false" outlineLevel="0" collapsed="false">
      <c r="A4" s="93" t="s">
        <v>1227</v>
      </c>
      <c r="B4" s="93" t="s">
        <v>1228</v>
      </c>
      <c r="C4" s="93" t="s">
        <v>1603</v>
      </c>
      <c r="D4" s="93" t="s">
        <v>1604</v>
      </c>
      <c r="E4" s="93" t="s">
        <v>1605</v>
      </c>
      <c r="F4" s="93" t="s">
        <v>1606</v>
      </c>
      <c r="G4" s="0" t="s">
        <v>1549</v>
      </c>
      <c r="I4" s="0" t="s">
        <v>1</v>
      </c>
    </row>
    <row r="5" customFormat="false" ht="127.5" hidden="false" customHeight="false" outlineLevel="0" collapsed="false">
      <c r="A5" s="126" t="s">
        <v>1178</v>
      </c>
      <c r="B5" s="126" t="s">
        <v>718</v>
      </c>
      <c r="C5" s="127" t="s">
        <v>1607</v>
      </c>
      <c r="D5" s="126" t="s">
        <v>1608</v>
      </c>
      <c r="E5" s="126"/>
      <c r="F5" s="126" t="s">
        <v>1609</v>
      </c>
      <c r="G5" s="113" t="s">
        <v>1610</v>
      </c>
      <c r="H5" s="0" t="s">
        <v>1</v>
      </c>
      <c r="I5" s="0" t="s">
        <v>1</v>
      </c>
    </row>
    <row r="6" customFormat="false" ht="38.25" hidden="false" customHeight="false" outlineLevel="0" collapsed="false">
      <c r="A6" s="98" t="s">
        <v>1185</v>
      </c>
      <c r="B6" s="126" t="s">
        <v>938</v>
      </c>
      <c r="C6" s="39" t="s">
        <v>1611</v>
      </c>
      <c r="D6" s="126"/>
      <c r="E6" s="67" t="s">
        <v>1359</v>
      </c>
      <c r="F6" s="39" t="s">
        <v>1612</v>
      </c>
      <c r="G6" s="113"/>
      <c r="H6" s="0" t="s">
        <v>1</v>
      </c>
      <c r="I6" s="0" t="s">
        <v>1</v>
      </c>
    </row>
    <row r="7" customFormat="false" ht="25.5" hidden="false" customHeight="false" outlineLevel="0" collapsed="false">
      <c r="A7" s="126" t="s">
        <v>1191</v>
      </c>
      <c r="B7" s="126" t="s">
        <v>347</v>
      </c>
      <c r="C7" s="126" t="s">
        <v>1613</v>
      </c>
      <c r="D7" s="126" t="s">
        <v>1614</v>
      </c>
      <c r="E7" s="126"/>
      <c r="F7" s="126" t="s">
        <v>1615</v>
      </c>
      <c r="G7" s="113" t="s">
        <v>1616</v>
      </c>
      <c r="H7" s="0" t="s">
        <v>1</v>
      </c>
      <c r="I7" s="0" t="s">
        <v>1</v>
      </c>
    </row>
    <row r="8" customFormat="false" ht="51" hidden="false" customHeight="false" outlineLevel="0" collapsed="false">
      <c r="A8" s="126" t="s">
        <v>1194</v>
      </c>
      <c r="B8" s="126" t="s">
        <v>395</v>
      </c>
      <c r="C8" s="39" t="s">
        <v>1617</v>
      </c>
      <c r="D8" s="126" t="s">
        <v>1618</v>
      </c>
      <c r="E8" s="126"/>
      <c r="F8" s="126" t="s">
        <v>1615</v>
      </c>
      <c r="G8" s="113" t="s">
        <v>1619</v>
      </c>
      <c r="H8" s="0" t="s">
        <v>1</v>
      </c>
      <c r="I8" s="0" t="s">
        <v>1</v>
      </c>
    </row>
    <row r="9" customFormat="false" ht="25.5" hidden="false" customHeight="false" outlineLevel="0" collapsed="false">
      <c r="A9" s="126" t="s">
        <v>1173</v>
      </c>
      <c r="B9" s="126" t="s">
        <v>24</v>
      </c>
      <c r="C9" s="126" t="s">
        <v>1613</v>
      </c>
      <c r="D9" s="126"/>
      <c r="E9" s="126" t="s">
        <v>1620</v>
      </c>
      <c r="F9" s="126" t="s">
        <v>1615</v>
      </c>
      <c r="G9" s="1" t="s">
        <v>1621</v>
      </c>
      <c r="H9" s="0" t="s">
        <v>1</v>
      </c>
      <c r="I9" s="0" t="s">
        <v>1</v>
      </c>
    </row>
    <row r="10" customFormat="false" ht="25.5" hidden="false" customHeight="false" outlineLevel="0" collapsed="false">
      <c r="A10" s="126" t="s">
        <v>1183</v>
      </c>
      <c r="B10" s="126" t="s">
        <v>74</v>
      </c>
      <c r="C10" s="126" t="s">
        <v>1613</v>
      </c>
      <c r="D10" s="126"/>
      <c r="E10" s="98" t="s">
        <v>1303</v>
      </c>
      <c r="F10" s="98" t="s">
        <v>1615</v>
      </c>
      <c r="G10" s="1" t="s">
        <v>1621</v>
      </c>
      <c r="H10" s="0" t="s">
        <v>1</v>
      </c>
      <c r="I10" s="0" t="s">
        <v>1</v>
      </c>
    </row>
    <row r="11" customFormat="false" ht="25.5" hidden="false" customHeight="false" outlineLevel="0" collapsed="false">
      <c r="A11" s="126" t="s">
        <v>1209</v>
      </c>
      <c r="B11" s="126" t="s">
        <v>705</v>
      </c>
      <c r="C11" s="126" t="s">
        <v>1622</v>
      </c>
      <c r="D11" s="126"/>
      <c r="E11" s="67" t="s">
        <v>1623</v>
      </c>
      <c r="F11" s="126" t="s">
        <v>1624</v>
      </c>
      <c r="G11" s="1" t="s">
        <v>1625</v>
      </c>
    </row>
    <row r="12" customFormat="false" ht="25.5" hidden="false" customHeight="false" outlineLevel="0" collapsed="false">
      <c r="A12" s="126" t="s">
        <v>1182</v>
      </c>
      <c r="B12" s="126" t="s">
        <v>404</v>
      </c>
      <c r="C12" s="126" t="s">
        <v>1626</v>
      </c>
      <c r="D12" s="126"/>
      <c r="E12" s="126" t="s">
        <v>1627</v>
      </c>
      <c r="F12" s="126" t="s">
        <v>1624</v>
      </c>
      <c r="G12" s="1" t="s">
        <v>1621</v>
      </c>
      <c r="H12" s="0" t="s">
        <v>1</v>
      </c>
      <c r="I12" s="0" t="s">
        <v>1</v>
      </c>
    </row>
    <row r="13" customFormat="false" ht="25.5" hidden="false" customHeight="false" outlineLevel="0" collapsed="false">
      <c r="A13" s="126" t="s">
        <v>1193</v>
      </c>
      <c r="B13" s="126" t="s">
        <v>314</v>
      </c>
      <c r="C13" s="126" t="s">
        <v>1628</v>
      </c>
      <c r="D13" s="126" t="s">
        <v>1629</v>
      </c>
      <c r="E13" s="126" t="s">
        <v>1338</v>
      </c>
      <c r="F13" s="126" t="s">
        <v>1624</v>
      </c>
      <c r="G13" s="1" t="s">
        <v>1630</v>
      </c>
      <c r="H13" s="0" t="s">
        <v>1631</v>
      </c>
      <c r="I13" s="0" t="s">
        <v>1</v>
      </c>
    </row>
    <row r="14" customFormat="false" ht="25.5" hidden="false" customHeight="false" outlineLevel="0" collapsed="false">
      <c r="A14" s="126" t="s">
        <v>1201</v>
      </c>
      <c r="B14" s="126" t="s">
        <v>334</v>
      </c>
      <c r="C14" s="126" t="s">
        <v>1632</v>
      </c>
      <c r="D14" s="126" t="s">
        <v>1633</v>
      </c>
      <c r="E14" s="126" t="s">
        <v>1338</v>
      </c>
      <c r="F14" s="126" t="s">
        <v>1609</v>
      </c>
      <c r="G14" s="1" t="s">
        <v>1621</v>
      </c>
      <c r="H14" s="0" t="s">
        <v>1</v>
      </c>
      <c r="I14" s="0" t="s">
        <v>1</v>
      </c>
    </row>
    <row r="15" customFormat="false" ht="25.5" hidden="false" customHeight="false" outlineLevel="0" collapsed="false">
      <c r="A15" s="126" t="s">
        <v>1175</v>
      </c>
      <c r="B15" s="126" t="s">
        <v>1008</v>
      </c>
      <c r="C15" s="126" t="s">
        <v>1634</v>
      </c>
      <c r="D15" s="126"/>
      <c r="E15" s="126"/>
      <c r="F15" s="126" t="s">
        <v>1615</v>
      </c>
      <c r="G15" s="1" t="s">
        <v>1621</v>
      </c>
      <c r="H15" s="0" t="s">
        <v>1</v>
      </c>
      <c r="I15" s="0" t="s">
        <v>1</v>
      </c>
    </row>
    <row r="16" customFormat="false" ht="38.25" hidden="false" customHeight="false" outlineLevel="0" collapsed="false">
      <c r="A16" s="126" t="s">
        <v>1189</v>
      </c>
      <c r="B16" s="126" t="s">
        <v>265</v>
      </c>
      <c r="C16" s="39" t="s">
        <v>1635</v>
      </c>
      <c r="D16" s="128" t="s">
        <v>1636</v>
      </c>
      <c r="E16" s="126" t="s">
        <v>1399</v>
      </c>
      <c r="F16" s="126" t="s">
        <v>1615</v>
      </c>
      <c r="G16" s="1" t="s">
        <v>1621</v>
      </c>
      <c r="H16" s="0" t="s">
        <v>1</v>
      </c>
      <c r="I16" s="0" t="s">
        <v>1</v>
      </c>
    </row>
    <row r="17" customFormat="false" ht="38.25" hidden="false" customHeight="false" outlineLevel="0" collapsed="false">
      <c r="A17" s="126" t="s">
        <v>1212</v>
      </c>
      <c r="B17" s="126" t="s">
        <v>1109</v>
      </c>
      <c r="C17" s="104" t="s">
        <v>1637</v>
      </c>
      <c r="D17" s="128" t="s">
        <v>1638</v>
      </c>
      <c r="E17" s="126" t="s">
        <v>1399</v>
      </c>
      <c r="F17" s="126" t="s">
        <v>1609</v>
      </c>
      <c r="G17" s="1" t="s">
        <v>1621</v>
      </c>
      <c r="H17" s="0" t="s">
        <v>1</v>
      </c>
      <c r="I17" s="0" t="s">
        <v>1</v>
      </c>
    </row>
    <row r="18" customFormat="false" ht="51" hidden="false" customHeight="false" outlineLevel="0" collapsed="false">
      <c r="A18" s="126" t="s">
        <v>1181</v>
      </c>
      <c r="B18" s="126" t="s">
        <v>118</v>
      </c>
      <c r="C18" s="126" t="s">
        <v>1639</v>
      </c>
      <c r="D18" s="126" t="s">
        <v>1640</v>
      </c>
      <c r="E18" s="126" t="s">
        <v>1623</v>
      </c>
      <c r="F18" s="126" t="s">
        <v>1624</v>
      </c>
      <c r="G18" s="1" t="s">
        <v>1621</v>
      </c>
      <c r="H18" s="0" t="s">
        <v>1</v>
      </c>
      <c r="I18" s="0" t="s">
        <v>1</v>
      </c>
    </row>
    <row r="19" customFormat="false" ht="76.5" hidden="false" customHeight="false" outlineLevel="0" collapsed="false">
      <c r="A19" s="126" t="s">
        <v>1170</v>
      </c>
      <c r="B19" s="126" t="s">
        <v>444</v>
      </c>
      <c r="C19" s="126" t="s">
        <v>1641</v>
      </c>
      <c r="D19" s="126" t="s">
        <v>1642</v>
      </c>
      <c r="E19" s="67" t="s">
        <v>1457</v>
      </c>
      <c r="F19" s="126" t="s">
        <v>1624</v>
      </c>
      <c r="G19" s="1" t="s">
        <v>1630</v>
      </c>
      <c r="H19" s="0" t="s">
        <v>1</v>
      </c>
      <c r="I19" s="0" t="s">
        <v>1</v>
      </c>
    </row>
    <row r="20" customFormat="false" ht="25.5" hidden="false" customHeight="false" outlineLevel="0" collapsed="false">
      <c r="A20" s="126" t="s">
        <v>1192</v>
      </c>
      <c r="B20" s="126" t="s">
        <v>670</v>
      </c>
      <c r="C20" s="126" t="s">
        <v>1643</v>
      </c>
      <c r="D20" s="126" t="s">
        <v>1644</v>
      </c>
      <c r="E20" s="67" t="s">
        <v>1457</v>
      </c>
      <c r="F20" s="126" t="s">
        <v>1624</v>
      </c>
      <c r="G20" s="1"/>
    </row>
    <row r="21" customFormat="false" ht="12.75" hidden="false" customHeight="false" outlineLevel="0" collapsed="false">
      <c r="A21" s="126" t="s">
        <v>1197</v>
      </c>
      <c r="B21" s="126" t="s">
        <v>290</v>
      </c>
      <c r="C21" s="127" t="s">
        <v>1645</v>
      </c>
      <c r="D21" s="126"/>
      <c r="E21" s="127" t="s">
        <v>933</v>
      </c>
      <c r="F21" s="126" t="s">
        <v>1609</v>
      </c>
      <c r="H21" s="0" t="s">
        <v>1</v>
      </c>
      <c r="I21" s="0" t="s">
        <v>1</v>
      </c>
    </row>
    <row r="22" customFormat="false" ht="25.5" hidden="false" customHeight="false" outlineLevel="0" collapsed="false">
      <c r="A22" s="126" t="s">
        <v>1217</v>
      </c>
      <c r="B22" s="126" t="s">
        <v>247</v>
      </c>
      <c r="C22" s="67" t="s">
        <v>1646</v>
      </c>
      <c r="D22" s="126"/>
      <c r="E22" s="126"/>
      <c r="F22" s="126" t="s">
        <v>1624</v>
      </c>
      <c r="G22" s="129" t="s">
        <v>1647</v>
      </c>
      <c r="H22" s="0" t="s">
        <v>1</v>
      </c>
      <c r="I22" s="0" t="s">
        <v>1</v>
      </c>
    </row>
    <row r="23" customFormat="false" ht="25.5" hidden="false" customHeight="false" outlineLevel="0" collapsed="false">
      <c r="A23" s="126" t="s">
        <v>1208</v>
      </c>
      <c r="B23" s="126" t="s">
        <v>220</v>
      </c>
      <c r="C23" s="126" t="s">
        <v>1648</v>
      </c>
      <c r="D23" s="126"/>
      <c r="E23" s="126"/>
      <c r="F23" s="126" t="s">
        <v>1624</v>
      </c>
      <c r="G23" s="129" t="s">
        <v>1647</v>
      </c>
      <c r="H23" s="0" t="s">
        <v>1</v>
      </c>
      <c r="I23" s="0" t="s">
        <v>1</v>
      </c>
    </row>
    <row r="24" customFormat="false" ht="25.5" hidden="false" customHeight="false" outlineLevel="0" collapsed="false">
      <c r="A24" s="126" t="s">
        <v>1204</v>
      </c>
      <c r="B24" s="126" t="s">
        <v>193</v>
      </c>
      <c r="C24" s="126" t="s">
        <v>1649</v>
      </c>
      <c r="D24" s="126"/>
      <c r="E24" s="126"/>
      <c r="F24" s="126" t="s">
        <v>1624</v>
      </c>
      <c r="G24" s="45" t="s">
        <v>1647</v>
      </c>
      <c r="H24" s="0" t="s">
        <v>1</v>
      </c>
      <c r="I24" s="0" t="s">
        <v>1</v>
      </c>
    </row>
    <row r="25" customFormat="false" ht="25.5" hidden="false" customHeight="false" outlineLevel="0" collapsed="false">
      <c r="A25" s="126" t="s">
        <v>1215</v>
      </c>
      <c r="B25" s="126" t="s">
        <v>184</v>
      </c>
      <c r="C25" s="98" t="s">
        <v>1650</v>
      </c>
      <c r="D25" s="126"/>
      <c r="E25" s="126"/>
      <c r="F25" s="126" t="s">
        <v>1624</v>
      </c>
      <c r="G25" s="45" t="s">
        <v>1647</v>
      </c>
      <c r="H25" s="0" t="s">
        <v>1</v>
      </c>
      <c r="I25" s="0" t="s">
        <v>1</v>
      </c>
    </row>
    <row r="26" customFormat="false" ht="25.5" hidden="false" customHeight="false" outlineLevel="0" collapsed="false">
      <c r="A26" s="39" t="s">
        <v>1177</v>
      </c>
      <c r="B26" s="39" t="s">
        <v>82</v>
      </c>
      <c r="C26" s="39" t="s">
        <v>1651</v>
      </c>
      <c r="D26" s="126"/>
      <c r="E26" s="126"/>
      <c r="F26" s="126" t="s">
        <v>1624</v>
      </c>
      <c r="G26" s="45" t="s">
        <v>1652</v>
      </c>
    </row>
    <row r="27" customFormat="false" ht="25.5" hidden="false" customHeight="false" outlineLevel="0" collapsed="false">
      <c r="A27" s="126" t="s">
        <v>1195</v>
      </c>
      <c r="B27" s="126" t="s">
        <v>109</v>
      </c>
      <c r="C27" s="98" t="s">
        <v>1653</v>
      </c>
      <c r="D27" s="126"/>
      <c r="E27" s="126"/>
      <c r="F27" s="126" t="s">
        <v>1624</v>
      </c>
      <c r="G27" s="45" t="s">
        <v>1647</v>
      </c>
      <c r="H27" s="0" t="s">
        <v>1</v>
      </c>
      <c r="I27" s="0" t="s">
        <v>1</v>
      </c>
    </row>
    <row r="28" customFormat="false" ht="25.5" hidden="false" customHeight="false" outlineLevel="0" collapsed="false">
      <c r="A28" s="126" t="s">
        <v>1216</v>
      </c>
      <c r="B28" s="126" t="s">
        <v>235</v>
      </c>
      <c r="C28" s="130" t="s">
        <v>1654</v>
      </c>
      <c r="D28" s="126"/>
      <c r="E28" s="126"/>
      <c r="F28" s="126" t="s">
        <v>1624</v>
      </c>
      <c r="G28" s="45" t="s">
        <v>1647</v>
      </c>
      <c r="H28" s="0" t="s">
        <v>1</v>
      </c>
      <c r="I28" s="0" t="s">
        <v>1</v>
      </c>
    </row>
    <row r="29" customFormat="false" ht="25.5" hidden="false" customHeight="false" outlineLevel="0" collapsed="false">
      <c r="A29" s="126" t="s">
        <v>1206</v>
      </c>
      <c r="B29" s="126" t="s">
        <v>436</v>
      </c>
      <c r="C29" s="98" t="s">
        <v>1655</v>
      </c>
      <c r="D29" s="126"/>
      <c r="E29" s="126" t="s">
        <v>1623</v>
      </c>
      <c r="F29" s="126" t="s">
        <v>1624</v>
      </c>
      <c r="G29" s="45" t="s">
        <v>1647</v>
      </c>
      <c r="H29" s="0" t="s">
        <v>1</v>
      </c>
      <c r="I29" s="0" t="s">
        <v>1</v>
      </c>
    </row>
    <row r="30" customFormat="false" ht="25.5" hidden="false" customHeight="false" outlineLevel="0" collapsed="false">
      <c r="A30" s="126" t="s">
        <v>1207</v>
      </c>
      <c r="B30" s="126" t="s">
        <v>211</v>
      </c>
      <c r="C30" s="98" t="s">
        <v>1656</v>
      </c>
      <c r="D30" s="126"/>
      <c r="E30" s="126"/>
      <c r="F30" s="126" t="s">
        <v>1624</v>
      </c>
      <c r="G30" s="45" t="s">
        <v>1647</v>
      </c>
      <c r="H30" s="0" t="s">
        <v>1</v>
      </c>
      <c r="I30" s="0" t="s">
        <v>1</v>
      </c>
    </row>
    <row r="31" customFormat="false" ht="25.5" hidden="false" customHeight="false" outlineLevel="0" collapsed="false">
      <c r="A31" s="126" t="s">
        <v>1186</v>
      </c>
      <c r="B31" s="126" t="s">
        <v>100</v>
      </c>
      <c r="C31" s="98" t="s">
        <v>1657</v>
      </c>
      <c r="D31" s="126"/>
      <c r="E31" s="128" t="s">
        <v>1457</v>
      </c>
      <c r="F31" s="126" t="s">
        <v>1615</v>
      </c>
      <c r="G31" s="45" t="s">
        <v>1647</v>
      </c>
      <c r="H31" s="0" t="s">
        <v>1</v>
      </c>
      <c r="I31" s="0" t="s">
        <v>1</v>
      </c>
    </row>
    <row r="32" customFormat="false" ht="25.5" hidden="false" customHeight="false" outlineLevel="0" collapsed="false">
      <c r="A32" s="126" t="s">
        <v>1218</v>
      </c>
      <c r="B32" s="126" t="s">
        <v>1156</v>
      </c>
      <c r="C32" s="98" t="s">
        <v>1658</v>
      </c>
      <c r="D32" s="126"/>
      <c r="E32" s="126"/>
      <c r="F32" s="126" t="s">
        <v>1615</v>
      </c>
      <c r="G32" s="45" t="s">
        <v>1241</v>
      </c>
      <c r="H32" s="0" t="s">
        <v>1</v>
      </c>
      <c r="I32" s="0" t="s">
        <v>1</v>
      </c>
    </row>
    <row r="33" customFormat="false" ht="25.5" hidden="false" customHeight="false" outlineLevel="0" collapsed="false">
      <c r="A33" s="126" t="s">
        <v>1211</v>
      </c>
      <c r="B33" s="126" t="s">
        <v>228</v>
      </c>
      <c r="C33" s="98" t="s">
        <v>1659</v>
      </c>
      <c r="D33" s="126"/>
      <c r="E33" s="126"/>
      <c r="F33" s="126" t="s">
        <v>1624</v>
      </c>
      <c r="G33" s="45" t="s">
        <v>1241</v>
      </c>
      <c r="H33" s="0" t="s">
        <v>1</v>
      </c>
      <c r="I33" s="0" t="s">
        <v>1</v>
      </c>
    </row>
    <row r="34" customFormat="false" ht="25.5" hidden="false" customHeight="false" outlineLevel="0" collapsed="false">
      <c r="A34" s="126" t="s">
        <v>1199</v>
      </c>
      <c r="B34" s="126" t="s">
        <v>175</v>
      </c>
      <c r="C34" s="98" t="s">
        <v>1660</v>
      </c>
      <c r="D34" s="126"/>
      <c r="E34" s="126"/>
      <c r="F34" s="126" t="s">
        <v>1624</v>
      </c>
      <c r="G34" s="45"/>
    </row>
    <row r="35" customFormat="false" ht="25.5" hidden="false" customHeight="false" outlineLevel="0" collapsed="false">
      <c r="A35" s="126" t="s">
        <v>1202</v>
      </c>
      <c r="B35" s="126" t="s">
        <v>678</v>
      </c>
      <c r="C35" s="126" t="s">
        <v>1643</v>
      </c>
      <c r="D35" s="126"/>
      <c r="E35" s="131" t="s">
        <v>1661</v>
      </c>
      <c r="F35" s="126" t="s">
        <v>1624</v>
      </c>
      <c r="G35" s="113" t="s">
        <v>1662</v>
      </c>
      <c r="H35" s="0" t="s">
        <v>1</v>
      </c>
      <c r="I35" s="0" t="s">
        <v>1</v>
      </c>
    </row>
    <row r="36" customFormat="false" ht="12.75" hidden="false" customHeight="false" outlineLevel="0" collapsed="false">
      <c r="A36" s="132"/>
      <c r="B36" s="133"/>
      <c r="C36" s="133"/>
      <c r="D36" s="133"/>
      <c r="E36" s="133"/>
      <c r="F36" s="133"/>
      <c r="H36" s="0" t="s">
        <v>1</v>
      </c>
      <c r="I36" s="0" t="s">
        <v>1</v>
      </c>
    </row>
    <row r="37" customFormat="false" ht="12.75" hidden="false" customHeight="false" outlineLevel="0" collapsed="false">
      <c r="H37" s="0" t="s">
        <v>1</v>
      </c>
      <c r="I37" s="0" t="s">
        <v>1</v>
      </c>
    </row>
    <row r="38" customFormat="false" ht="12.75" hidden="false" customHeight="false" outlineLevel="0" collapsed="false">
      <c r="H38" s="0" t="s">
        <v>1</v>
      </c>
      <c r="I38" s="0" t="s">
        <v>1</v>
      </c>
    </row>
    <row r="39" customFormat="false" ht="12.75" hidden="false" customHeight="false" outlineLevel="0" collapsed="false">
      <c r="H39" s="0" t="s">
        <v>1</v>
      </c>
      <c r="I39" s="0" t="s">
        <v>1</v>
      </c>
    </row>
    <row r="40" customFormat="false" ht="12.75" hidden="false" customHeight="false" outlineLevel="0" collapsed="false">
      <c r="H40" s="0" t="s">
        <v>1</v>
      </c>
      <c r="I40" s="0" t="s">
        <v>1</v>
      </c>
    </row>
    <row r="41" customFormat="false" ht="12.75" hidden="false" customHeight="false" outlineLevel="0" collapsed="false">
      <c r="H41" s="0" t="s">
        <v>1</v>
      </c>
      <c r="I41" s="0" t="s">
        <v>1</v>
      </c>
    </row>
    <row r="42" customFormat="false" ht="12.75" hidden="false" customHeight="false" outlineLevel="0" collapsed="false">
      <c r="I42" s="0" t="s">
        <v>1</v>
      </c>
    </row>
    <row r="43" customFormat="false" ht="12.75" hidden="false" customHeight="false" outlineLevel="0" collapsed="false">
      <c r="I43" s="0" t="s">
        <v>1</v>
      </c>
    </row>
    <row r="44" customFormat="false" ht="12.75" hidden="false" customHeight="false" outlineLevel="0" collapsed="false">
      <c r="I44" s="0" t="s">
        <v>1</v>
      </c>
    </row>
    <row r="45" customFormat="false" ht="12.75" hidden="false" customHeight="false" outlineLevel="0" collapsed="false">
      <c r="I45" s="0" t="s">
        <v>1</v>
      </c>
    </row>
    <row r="46" customFormat="false" ht="12.75" hidden="false" customHeight="false" outlineLevel="0" collapsed="false">
      <c r="I46" s="0" t="s">
        <v>1</v>
      </c>
    </row>
    <row r="47" customFormat="false" ht="12.75" hidden="false" customHeight="false" outlineLevel="0" collapsed="false">
      <c r="I47" s="0" t="s">
        <v>1</v>
      </c>
    </row>
    <row r="48" customFormat="false" ht="12.75" hidden="false" customHeight="false" outlineLevel="0" collapsed="false">
      <c r="I48" s="0" t="s">
        <v>1</v>
      </c>
    </row>
    <row r="49" customFormat="false" ht="12.75" hidden="false" customHeight="false" outlineLevel="0" collapsed="false">
      <c r="I49" s="0" t="s">
        <v>1</v>
      </c>
    </row>
    <row r="50" customFormat="false" ht="12.75" hidden="false" customHeight="false" outlineLevel="0" collapsed="false">
      <c r="I50" s="0" t="s">
        <v>1</v>
      </c>
    </row>
    <row r="51" customFormat="false" ht="12.75" hidden="false" customHeight="false" outlineLevel="0" collapsed="false">
      <c r="I51" s="0" t="s">
        <v>1</v>
      </c>
    </row>
    <row r="52" customFormat="false" ht="12.75" hidden="false" customHeight="false" outlineLevel="0" collapsed="false">
      <c r="I52" s="0" t="s">
        <v>1</v>
      </c>
    </row>
    <row r="53" customFormat="false" ht="12.75" hidden="false" customHeight="false" outlineLevel="0" collapsed="false">
      <c r="I53" s="0" t="s">
        <v>1</v>
      </c>
    </row>
    <row r="54" customFormat="false" ht="12.75" hidden="false" customHeight="false" outlineLevel="0" collapsed="false">
      <c r="I54" s="0" t="s">
        <v>1</v>
      </c>
    </row>
    <row r="55" customFormat="false" ht="12.75" hidden="false" customHeight="false" outlineLevel="0" collapsed="false">
      <c r="I55" s="0" t="s">
        <v>1</v>
      </c>
    </row>
    <row r="56" customFormat="false" ht="12.75" hidden="false" customHeight="false" outlineLevel="0" collapsed="false">
      <c r="I56" s="0" t="s">
        <v>1</v>
      </c>
    </row>
    <row r="57" customFormat="false" ht="12.75" hidden="false" customHeight="false" outlineLevel="0" collapsed="false">
      <c r="I57" s="0" t="s">
        <v>1</v>
      </c>
    </row>
    <row r="58" customFormat="false" ht="12.75" hidden="false" customHeight="false" outlineLevel="0" collapsed="false">
      <c r="I58" s="0" t="s">
        <v>1</v>
      </c>
    </row>
    <row r="59" customFormat="false" ht="12.75" hidden="false" customHeight="false" outlineLevel="0" collapsed="false">
      <c r="I59" s="0" t="s">
        <v>1</v>
      </c>
    </row>
    <row r="60" customFormat="false" ht="12.75" hidden="false" customHeight="false" outlineLevel="0" collapsed="false">
      <c r="I60" s="0" t="s">
        <v>1</v>
      </c>
    </row>
    <row r="61" customFormat="false" ht="12.75" hidden="false" customHeight="false" outlineLevel="0" collapsed="false">
      <c r="I61" s="0" t="s">
        <v>1</v>
      </c>
    </row>
    <row r="62" customFormat="false" ht="12.75" hidden="false" customHeight="false" outlineLevel="0" collapsed="false">
      <c r="I62" s="0" t="s">
        <v>1</v>
      </c>
    </row>
    <row r="63" customFormat="false" ht="12.75" hidden="false" customHeight="false" outlineLevel="0" collapsed="false">
      <c r="I63" s="0" t="s">
        <v>1</v>
      </c>
    </row>
    <row r="64" customFormat="false" ht="12.75" hidden="false" customHeight="false" outlineLevel="0" collapsed="false">
      <c r="I64" s="0" t="s">
        <v>1</v>
      </c>
    </row>
    <row r="65" customFormat="false" ht="12.75" hidden="false" customHeight="false" outlineLevel="0" collapsed="false">
      <c r="I65" s="0" t="s">
        <v>1</v>
      </c>
    </row>
    <row r="66" customFormat="false" ht="12.75" hidden="false" customHeight="false" outlineLevel="0" collapsed="false">
      <c r="I66" s="0" t="s">
        <v>1</v>
      </c>
    </row>
    <row r="67" customFormat="false" ht="12.75" hidden="false" customHeight="false" outlineLevel="0" collapsed="false">
      <c r="I67" s="0" t="s">
        <v>1</v>
      </c>
    </row>
    <row r="68" customFormat="false" ht="12.75" hidden="false" customHeight="false" outlineLevel="0" collapsed="false">
      <c r="I68" s="0" t="s">
        <v>1</v>
      </c>
    </row>
    <row r="69" customFormat="false" ht="12.75" hidden="false" customHeight="false" outlineLevel="0" collapsed="false">
      <c r="I69" s="0" t="s">
        <v>1</v>
      </c>
    </row>
  </sheetData>
  <mergeCells count="3">
    <mergeCell ref="A1:E1"/>
    <mergeCell ref="A2:E2"/>
    <mergeCell ref="B3:E3"/>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B38" activeCellId="0" sqref="B38"/>
    </sheetView>
  </sheetViews>
  <sheetFormatPr defaultColWidth="16.28125" defaultRowHeight="12.75" zeroHeight="false" outlineLevelRow="0" outlineLevelCol="0"/>
  <cols>
    <col collapsed="false" customWidth="true" hidden="false" outlineLevel="0" max="1" min="1" style="0" width="26.56"/>
    <col collapsed="false" customWidth="true" hidden="false" outlineLevel="0" max="2" min="2" style="0" width="46.14"/>
    <col collapsed="false" customWidth="true" hidden="false" outlineLevel="0" max="4" min="3" style="0" width="14.85"/>
    <col collapsed="false" customWidth="true" hidden="false" outlineLevel="0" max="5" min="5" style="0" width="9.41"/>
    <col collapsed="false" customWidth="true" hidden="false" outlineLevel="0" max="6" min="6" style="0" width="69.13"/>
    <col collapsed="false" customWidth="true" hidden="false" outlineLevel="0" max="9" min="7" style="0" width="27.85"/>
    <col collapsed="false" customWidth="true" hidden="false" outlineLevel="0" max="13" min="10" style="0" width="15.28"/>
    <col collapsed="false" customWidth="true" hidden="false" outlineLevel="0" max="14" min="14" style="0" width="7.85"/>
    <col collapsed="false" customWidth="true" hidden="false" outlineLevel="0" max="15" min="15" style="0" width="42.14"/>
    <col collapsed="false" customWidth="true" hidden="false" outlineLevel="0" max="16" min="16" style="0" width="26.99"/>
    <col collapsed="false" customWidth="true" hidden="false" outlineLevel="0" max="17" min="17" style="0" width="40.13"/>
    <col collapsed="false" customWidth="true" hidden="false" outlineLevel="0" max="18" min="18" style="0" width="2.56"/>
    <col collapsed="false" customWidth="true" hidden="false" outlineLevel="0" max="19" min="19" style="0" width="17.42"/>
    <col collapsed="false" customWidth="true" hidden="false" outlineLevel="0" max="21" min="20" style="0" width="2.13"/>
    <col collapsed="false" customWidth="true" hidden="false" outlineLevel="0" max="22" min="22" style="0" width="23.85"/>
    <col collapsed="false" customWidth="true" hidden="false" outlineLevel="0" max="24" min="23" style="0" width="2.13"/>
    <col collapsed="false" customWidth="true" hidden="false" outlineLevel="0" max="29" min="26" style="0" width="4.14"/>
    <col collapsed="false" customWidth="true" hidden="false" outlineLevel="0" max="30" min="30" style="0" width="3.99"/>
    <col collapsed="false" customWidth="true" hidden="false" outlineLevel="0" max="32" min="31" style="0" width="11.56"/>
    <col collapsed="false" customWidth="true" hidden="false" outlineLevel="0" max="33" min="33" style="0" width="7.42"/>
    <col collapsed="false" customWidth="true" hidden="false" outlineLevel="0" max="34" min="34" style="0" width="6.13"/>
    <col collapsed="false" customWidth="true" hidden="false" outlineLevel="0" max="36" min="35" style="0" width="6.28"/>
    <col collapsed="false" customWidth="true" hidden="false" outlineLevel="0" max="38" min="37" style="0" width="1.99"/>
    <col collapsed="false" customWidth="true" hidden="false" outlineLevel="0" max="39" min="39" style="0" width="2.84"/>
    <col collapsed="false" customWidth="true" hidden="false" outlineLevel="0" max="41" min="40" style="0" width="3.56"/>
    <col collapsed="false" customWidth="true" hidden="false" outlineLevel="0" max="42" min="42" style="0" width="3.42"/>
    <col collapsed="false" customWidth="true" hidden="false" outlineLevel="0" max="44" min="43" style="0" width="1.99"/>
    <col collapsed="false" customWidth="true" hidden="false" outlineLevel="0" max="45" min="45" style="0" width="11.56"/>
    <col collapsed="false" customWidth="true" hidden="false" outlineLevel="0" max="46" min="46" style="0" width="8.28"/>
    <col collapsed="false" customWidth="true" hidden="false" outlineLevel="0" max="49" min="47" style="0" width="2.13"/>
    <col collapsed="false" customWidth="true" hidden="false" outlineLevel="0" max="50" min="50" style="0" width="1.99"/>
    <col collapsed="false" customWidth="true" hidden="false" outlineLevel="0" max="51" min="51" style="0" width="2.28"/>
    <col collapsed="false" customWidth="true" hidden="false" outlineLevel="0" max="52" min="52" style="0" width="2.13"/>
    <col collapsed="false" customWidth="true" hidden="false" outlineLevel="0" max="53" min="53" style="0" width="1.99"/>
    <col collapsed="false" customWidth="true" hidden="false" outlineLevel="0" max="54" min="54" style="0" width="6.56"/>
    <col collapsed="false" customWidth="true" hidden="false" outlineLevel="0" max="55" min="55" style="0" width="1.99"/>
    <col collapsed="false" customWidth="true" hidden="false" outlineLevel="0" max="56" min="56" style="0" width="2.13"/>
  </cols>
  <sheetData>
    <row r="1" customFormat="false" ht="13.9" hidden="false" customHeight="true" outlineLevel="0" collapsed="false">
      <c r="A1" s="90" t="s">
        <v>1663</v>
      </c>
      <c r="B1" s="90"/>
      <c r="C1" s="90"/>
      <c r="D1" s="90"/>
      <c r="E1" s="90"/>
      <c r="F1" s="90"/>
      <c r="G1" s="90"/>
      <c r="H1" s="90"/>
      <c r="I1" s="90"/>
    </row>
    <row r="2" customFormat="false" ht="13.9" hidden="false" customHeight="true" outlineLevel="0" collapsed="false">
      <c r="A2" s="117" t="s">
        <v>1664</v>
      </c>
      <c r="B2" s="117"/>
      <c r="C2" s="117"/>
      <c r="D2" s="117"/>
      <c r="E2" s="117"/>
      <c r="F2" s="117"/>
      <c r="G2" s="117"/>
      <c r="H2" s="117"/>
      <c r="I2" s="117"/>
      <c r="T2" s="0" t="s">
        <v>1</v>
      </c>
    </row>
    <row r="3" customFormat="false" ht="25.5" hidden="false" customHeight="false" outlineLevel="0" collapsed="false">
      <c r="B3" s="19" t="s">
        <v>1665</v>
      </c>
      <c r="T3" s="0" t="s">
        <v>1</v>
      </c>
    </row>
    <row r="4" customFormat="false" ht="51.75" hidden="false" customHeight="false" outlineLevel="0" collapsed="false">
      <c r="A4" s="93" t="s">
        <v>1227</v>
      </c>
      <c r="B4" s="93" t="s">
        <v>1228</v>
      </c>
      <c r="C4" s="93" t="s">
        <v>1666</v>
      </c>
      <c r="D4" s="93" t="s">
        <v>1667</v>
      </c>
      <c r="E4" s="93" t="s">
        <v>1668</v>
      </c>
      <c r="F4" s="93" t="s">
        <v>1604</v>
      </c>
      <c r="G4" s="93" t="s">
        <v>1669</v>
      </c>
      <c r="H4" s="93" t="s">
        <v>1670</v>
      </c>
      <c r="I4" s="93" t="s">
        <v>1671</v>
      </c>
      <c r="J4" s="93" t="s">
        <v>1672</v>
      </c>
      <c r="K4" s="93" t="s">
        <v>1673</v>
      </c>
      <c r="L4" s="93" t="s">
        <v>1548</v>
      </c>
      <c r="M4" s="94" t="s">
        <v>1549</v>
      </c>
      <c r="N4" s="94" t="s">
        <v>1547</v>
      </c>
      <c r="O4" s="94" t="s">
        <v>1674</v>
      </c>
      <c r="P4" s="94" t="s">
        <v>1675</v>
      </c>
      <c r="Q4" s="94" t="s">
        <v>1676</v>
      </c>
      <c r="S4" s="134" t="s">
        <v>1677</v>
      </c>
      <c r="T4" s="0" t="s">
        <v>1</v>
      </c>
    </row>
    <row r="5" customFormat="false" ht="104.1" hidden="false" customHeight="true" outlineLevel="0" collapsed="false">
      <c r="A5" s="135" t="s">
        <v>1678</v>
      </c>
      <c r="B5" s="135" t="s">
        <v>1679</v>
      </c>
      <c r="C5" s="135" t="s">
        <v>1680</v>
      </c>
      <c r="D5" s="135"/>
      <c r="E5" s="136" t="s">
        <v>1552</v>
      </c>
      <c r="F5" s="137"/>
      <c r="G5" s="137" t="s">
        <v>1681</v>
      </c>
      <c r="H5" s="137" t="s">
        <v>1682</v>
      </c>
      <c r="I5" s="138"/>
      <c r="J5" s="138" t="s">
        <v>1683</v>
      </c>
      <c r="K5" s="138"/>
      <c r="L5" s="139" t="s">
        <v>1684</v>
      </c>
      <c r="M5" s="140" t="s">
        <v>1241</v>
      </c>
      <c r="N5" s="140" t="s">
        <v>1685</v>
      </c>
      <c r="O5" s="140" t="s">
        <v>1686</v>
      </c>
      <c r="P5" s="140" t="s">
        <v>1687</v>
      </c>
      <c r="Q5" s="137" t="s">
        <v>1688</v>
      </c>
      <c r="R5" s="0" t="s">
        <v>1</v>
      </c>
      <c r="S5" s="95" t="e">
        <f aca="false">NA()</f>
        <v>#N/A</v>
      </c>
      <c r="T5" s="0" t="s">
        <v>1</v>
      </c>
      <c r="V5" s="119" t="s">
        <v>1689</v>
      </c>
      <c r="W5" s="0" t="s">
        <v>1</v>
      </c>
    </row>
    <row r="6" customFormat="false" ht="63.95" hidden="false" customHeight="true" outlineLevel="0" collapsed="false">
      <c r="A6" s="135" t="s">
        <v>1690</v>
      </c>
      <c r="B6" s="135" t="s">
        <v>1691</v>
      </c>
      <c r="C6" s="135" t="s">
        <v>1692</v>
      </c>
      <c r="D6" s="135"/>
      <c r="E6" s="136" t="s">
        <v>1552</v>
      </c>
      <c r="F6" s="135" t="s">
        <v>1693</v>
      </c>
      <c r="G6" s="135" t="s">
        <v>1694</v>
      </c>
      <c r="H6" s="135" t="s">
        <v>1695</v>
      </c>
      <c r="I6" s="135" t="s">
        <v>839</v>
      </c>
      <c r="J6" s="135"/>
      <c r="K6" s="135"/>
      <c r="L6" s="139" t="s">
        <v>1696</v>
      </c>
      <c r="M6" s="140" t="s">
        <v>1241</v>
      </c>
      <c r="N6" s="140" t="s">
        <v>1685</v>
      </c>
      <c r="O6" s="140" t="s">
        <v>1697</v>
      </c>
      <c r="P6" s="140" t="s">
        <v>1698</v>
      </c>
      <c r="Q6" s="137" t="s">
        <v>1699</v>
      </c>
      <c r="R6" s="0" t="s">
        <v>1</v>
      </c>
      <c r="S6" s="95" t="e">
        <f aca="false">NA()</f>
        <v>#N/A</v>
      </c>
      <c r="T6" s="0" t="s">
        <v>1</v>
      </c>
      <c r="V6" s="119" t="s">
        <v>1689</v>
      </c>
      <c r="W6" s="0" t="s">
        <v>1</v>
      </c>
    </row>
    <row r="7" customFormat="false" ht="55.9" hidden="false" customHeight="true" outlineLevel="0" collapsed="false">
      <c r="A7" s="135" t="s">
        <v>1700</v>
      </c>
      <c r="B7" s="135" t="s">
        <v>1701</v>
      </c>
      <c r="C7" s="135" t="s">
        <v>1702</v>
      </c>
      <c r="D7" s="135"/>
      <c r="E7" s="136" t="s">
        <v>1552</v>
      </c>
      <c r="F7" s="135" t="s">
        <v>1703</v>
      </c>
      <c r="G7" s="135" t="s">
        <v>1704</v>
      </c>
      <c r="H7" s="135" t="s">
        <v>1705</v>
      </c>
      <c r="I7" s="135" t="s">
        <v>1706</v>
      </c>
      <c r="J7" s="135"/>
      <c r="K7" s="135"/>
      <c r="L7" s="139" t="s">
        <v>1707</v>
      </c>
      <c r="M7" s="140" t="s">
        <v>1241</v>
      </c>
      <c r="N7" s="140" t="s">
        <v>1685</v>
      </c>
      <c r="O7" s="140" t="s">
        <v>1708</v>
      </c>
      <c r="P7" s="140" t="s">
        <v>1709</v>
      </c>
      <c r="Q7" s="137" t="s">
        <v>1710</v>
      </c>
      <c r="R7" s="0" t="s">
        <v>1</v>
      </c>
      <c r="S7" s="95" t="e">
        <f aca="false">NA()</f>
        <v>#N/A</v>
      </c>
      <c r="T7" s="0" t="s">
        <v>1</v>
      </c>
      <c r="V7" s="119" t="s">
        <v>1689</v>
      </c>
      <c r="W7" s="0" t="s">
        <v>1</v>
      </c>
    </row>
    <row r="8" customFormat="false" ht="95.45" hidden="false" customHeight="true" outlineLevel="0" collapsed="false">
      <c r="A8" s="135" t="s">
        <v>1711</v>
      </c>
      <c r="B8" s="135" t="s">
        <v>1712</v>
      </c>
      <c r="C8" s="135" t="s">
        <v>1713</v>
      </c>
      <c r="D8" s="135"/>
      <c r="E8" s="136" t="s">
        <v>1552</v>
      </c>
      <c r="F8" s="135" t="s">
        <v>1714</v>
      </c>
      <c r="G8" s="135" t="s">
        <v>1715</v>
      </c>
      <c r="H8" s="135" t="s">
        <v>1716</v>
      </c>
      <c r="I8" s="135" t="s">
        <v>1314</v>
      </c>
      <c r="J8" s="135" t="s">
        <v>1683</v>
      </c>
      <c r="K8" s="135"/>
      <c r="L8" s="139" t="s">
        <v>1717</v>
      </c>
      <c r="M8" s="140" t="s">
        <v>1313</v>
      </c>
      <c r="N8" s="140" t="s">
        <v>1685</v>
      </c>
      <c r="O8" s="140" t="s">
        <v>1718</v>
      </c>
      <c r="P8" s="140" t="s">
        <v>1719</v>
      </c>
      <c r="Q8" s="137" t="s">
        <v>1720</v>
      </c>
      <c r="R8" s="0" t="s">
        <v>1</v>
      </c>
      <c r="S8" s="95" t="e">
        <f aca="false">NA()</f>
        <v>#N/A</v>
      </c>
      <c r="T8" s="0" t="s">
        <v>1</v>
      </c>
      <c r="V8" s="119" t="s">
        <v>1689</v>
      </c>
    </row>
    <row r="9" customFormat="false" ht="95.45" hidden="false" customHeight="true" outlineLevel="0" collapsed="false">
      <c r="A9" s="135" t="s">
        <v>1721</v>
      </c>
      <c r="B9" s="135" t="s">
        <v>1722</v>
      </c>
      <c r="C9" s="135" t="s">
        <v>1723</v>
      </c>
      <c r="D9" s="135"/>
      <c r="E9" s="136" t="s">
        <v>1552</v>
      </c>
      <c r="F9" s="135" t="s">
        <v>1724</v>
      </c>
      <c r="G9" s="135" t="s">
        <v>1725</v>
      </c>
      <c r="H9" s="135"/>
      <c r="I9" s="135" t="s">
        <v>1726</v>
      </c>
      <c r="J9" s="135"/>
      <c r="K9" s="135"/>
      <c r="L9" s="139" t="s">
        <v>1727</v>
      </c>
      <c r="M9" s="140" t="s">
        <v>1241</v>
      </c>
      <c r="N9" s="140" t="s">
        <v>1685</v>
      </c>
      <c r="O9" s="140" t="s">
        <v>1728</v>
      </c>
      <c r="P9" s="140" t="s">
        <v>1729</v>
      </c>
      <c r="Q9" s="137"/>
      <c r="R9" s="0" t="s">
        <v>1</v>
      </c>
      <c r="S9" s="95" t="e">
        <f aca="false">NA()</f>
        <v>#N/A</v>
      </c>
      <c r="T9" s="0" t="s">
        <v>1</v>
      </c>
      <c r="V9" s="119" t="s">
        <v>1689</v>
      </c>
    </row>
    <row r="10" customFormat="false" ht="32.25" hidden="false" customHeight="true" outlineLevel="0" collapsed="false">
      <c r="A10" s="135" t="s">
        <v>1730</v>
      </c>
      <c r="B10" s="135" t="s">
        <v>1731</v>
      </c>
      <c r="C10" s="135" t="s">
        <v>1732</v>
      </c>
      <c r="D10" s="135"/>
      <c r="E10" s="136" t="str">
        <f aca="false">E9</f>
        <v>false</v>
      </c>
      <c r="F10" s="135" t="str">
        <f aca="false">F9</f>
        <v>On met les &lt;B&gt;déchets ménagers non recyclés&lt;/B&gt;.</v>
      </c>
      <c r="G10" s="135" t="str">
        <f aca="false">G9</f>
        <v>It puts the &lt;B&gt; non-recycled household waste &lt;/b&gt;.</v>
      </c>
      <c r="H10" s="135"/>
      <c r="I10" s="135" t="str">
        <f aca="false">I9</f>
        <v>cons_bac_casse,cons_collectes_bacs,cons_arcencielvalorena</v>
      </c>
      <c r="J10" s="135"/>
      <c r="K10" s="135"/>
      <c r="L10" s="139" t="str">
        <f aca="false">L9</f>
        <v>bac_bleu_mini.png</v>
      </c>
      <c r="M10" s="140" t="str">
        <f aca="false">M9</f>
        <v>Vérif le 03/2013</v>
      </c>
      <c r="N10" s="140" t="str">
        <f aca="false">N9</f>
        <v>modco</v>
      </c>
      <c r="O10" s="140" t="s">
        <v>1728</v>
      </c>
      <c r="P10" s="140" t="s">
        <v>1729</v>
      </c>
      <c r="Q10" s="137"/>
      <c r="S10" s="95" t="e">
        <f aca="false">NA()</f>
        <v>#N/A</v>
      </c>
      <c r="T10" s="0" t="s">
        <v>1</v>
      </c>
      <c r="V10" s="119" t="s">
        <v>1689</v>
      </c>
      <c r="W10" s="0" t="s">
        <v>1</v>
      </c>
    </row>
    <row r="11" customFormat="false" ht="210" hidden="false" customHeight="false" outlineLevel="0" collapsed="false">
      <c r="A11" s="135" t="s">
        <v>1733</v>
      </c>
      <c r="B11" s="135" t="s">
        <v>1734</v>
      </c>
      <c r="C11" s="135" t="s">
        <v>1735</v>
      </c>
      <c r="D11" s="135"/>
      <c r="E11" s="136" t="s">
        <v>1552</v>
      </c>
      <c r="F11" s="141" t="s">
        <v>1736</v>
      </c>
      <c r="G11" s="141" t="s">
        <v>1737</v>
      </c>
      <c r="H11" s="141"/>
      <c r="I11" s="135" t="s">
        <v>1738</v>
      </c>
      <c r="J11" s="135" t="s">
        <v>1478</v>
      </c>
      <c r="K11" s="135"/>
      <c r="L11" s="139" t="s">
        <v>1739</v>
      </c>
      <c r="M11" s="140" t="s">
        <v>1241</v>
      </c>
      <c r="N11" s="140" t="s">
        <v>1685</v>
      </c>
      <c r="O11" s="140" t="s">
        <v>1740</v>
      </c>
      <c r="P11" s="140" t="s">
        <v>1741</v>
      </c>
      <c r="Q11" s="140"/>
      <c r="S11" s="95" t="e">
        <f aca="false">NA()</f>
        <v>#N/A</v>
      </c>
      <c r="T11" s="0" t="s">
        <v>1</v>
      </c>
      <c r="V11" s="119" t="s">
        <v>1689</v>
      </c>
    </row>
    <row r="12" customFormat="false" ht="105" hidden="false" customHeight="false" outlineLevel="0" collapsed="false">
      <c r="A12" s="135" t="s">
        <v>1742</v>
      </c>
      <c r="B12" s="135" t="s">
        <v>1743</v>
      </c>
      <c r="C12" s="135" t="s">
        <v>1744</v>
      </c>
      <c r="D12" s="135"/>
      <c r="E12" s="136" t="s">
        <v>1552</v>
      </c>
      <c r="F12" s="141" t="s">
        <v>1745</v>
      </c>
      <c r="G12" s="141" t="s">
        <v>1746</v>
      </c>
      <c r="H12" s="141"/>
      <c r="I12" s="135" t="s">
        <v>1738</v>
      </c>
      <c r="J12" s="135" t="s">
        <v>1478</v>
      </c>
      <c r="K12" s="135"/>
      <c r="L12" s="139" t="s">
        <v>1739</v>
      </c>
      <c r="M12" s="140" t="s">
        <v>1241</v>
      </c>
      <c r="N12" s="140" t="s">
        <v>1685</v>
      </c>
      <c r="O12" s="140" t="s">
        <v>1740</v>
      </c>
      <c r="P12" s="140" t="s">
        <v>1741</v>
      </c>
      <c r="Q12" s="140"/>
      <c r="S12" s="95" t="e">
        <f aca="false">NA()</f>
        <v>#N/A</v>
      </c>
      <c r="T12" s="0" t="s">
        <v>1</v>
      </c>
      <c r="V12" s="119" t="s">
        <v>1689</v>
      </c>
      <c r="W12" s="0" t="s">
        <v>1</v>
      </c>
    </row>
    <row r="13" customFormat="false" ht="14.1" hidden="false" customHeight="true" outlineLevel="0" collapsed="false">
      <c r="A13" s="135" t="s">
        <v>1747</v>
      </c>
      <c r="B13" s="135" t="s">
        <v>1748</v>
      </c>
      <c r="C13" s="135" t="s">
        <v>1749</v>
      </c>
      <c r="D13" s="135"/>
      <c r="E13" s="136" t="s">
        <v>1552</v>
      </c>
      <c r="F13" s="139" t="s">
        <v>1750</v>
      </c>
      <c r="G13" s="139" t="s">
        <v>1751</v>
      </c>
      <c r="H13" s="139"/>
      <c r="I13" s="135" t="s">
        <v>1752</v>
      </c>
      <c r="J13" s="135"/>
      <c r="K13" s="135"/>
      <c r="L13" s="139" t="s">
        <v>1753</v>
      </c>
      <c r="M13" s="140" t="s">
        <v>1241</v>
      </c>
      <c r="N13" s="140" t="s">
        <v>1685</v>
      </c>
      <c r="O13" s="140" t="s">
        <v>1754</v>
      </c>
      <c r="P13" s="140" t="s">
        <v>1755</v>
      </c>
      <c r="Q13" s="140"/>
      <c r="S13" s="95" t="e">
        <f aca="false">NA()</f>
        <v>#N/A</v>
      </c>
      <c r="T13" s="0" t="s">
        <v>1</v>
      </c>
      <c r="V13" s="119" t="s">
        <v>1689</v>
      </c>
      <c r="W13" s="0" t="s">
        <v>1</v>
      </c>
    </row>
    <row r="14" customFormat="false" ht="153" hidden="false" customHeight="false" outlineLevel="0" collapsed="false">
      <c r="A14" s="135" t="s">
        <v>1756</v>
      </c>
      <c r="B14" s="135" t="s">
        <v>1757</v>
      </c>
      <c r="C14" s="135" t="s">
        <v>1758</v>
      </c>
      <c r="D14" s="135"/>
      <c r="E14" s="136" t="s">
        <v>1552</v>
      </c>
      <c r="F14" s="135" t="s">
        <v>1759</v>
      </c>
      <c r="G14" s="135" t="s">
        <v>1760</v>
      </c>
      <c r="H14" s="135"/>
      <c r="I14" s="135" t="s">
        <v>1761</v>
      </c>
      <c r="J14" s="135" t="s">
        <v>1472</v>
      </c>
      <c r="K14" s="135"/>
      <c r="L14" s="139" t="s">
        <v>1762</v>
      </c>
      <c r="M14" s="140" t="s">
        <v>1241</v>
      </c>
      <c r="N14" s="140" t="s">
        <v>1685</v>
      </c>
      <c r="O14" s="140" t="s">
        <v>1763</v>
      </c>
      <c r="P14" s="140" t="s">
        <v>1764</v>
      </c>
      <c r="Q14" s="140"/>
      <c r="S14" s="95" t="e">
        <f aca="false">NA()</f>
        <v>#N/A</v>
      </c>
      <c r="T14" s="0" t="s">
        <v>1</v>
      </c>
      <c r="V14" s="119" t="s">
        <v>1689</v>
      </c>
      <c r="W14" s="0" t="s">
        <v>1</v>
      </c>
    </row>
    <row r="15" customFormat="false" ht="127.5" hidden="false" customHeight="false" outlineLevel="0" collapsed="false">
      <c r="A15" s="135" t="s">
        <v>1765</v>
      </c>
      <c r="B15" s="135" t="s">
        <v>1766</v>
      </c>
      <c r="C15" s="135" t="s">
        <v>1767</v>
      </c>
      <c r="D15" s="135"/>
      <c r="E15" s="136" t="s">
        <v>1552</v>
      </c>
      <c r="F15" s="135" t="s">
        <v>1768</v>
      </c>
      <c r="G15" s="135" t="s">
        <v>1769</v>
      </c>
      <c r="H15" s="135"/>
      <c r="I15" s="135"/>
      <c r="J15" s="135" t="s">
        <v>1770</v>
      </c>
      <c r="K15" s="135"/>
      <c r="L15" s="135" t="s">
        <v>1771</v>
      </c>
      <c r="M15" s="140" t="s">
        <v>1241</v>
      </c>
      <c r="N15" s="140" t="s">
        <v>1685</v>
      </c>
      <c r="O15" s="140" t="s">
        <v>1766</v>
      </c>
      <c r="P15" s="140" t="s">
        <v>1772</v>
      </c>
      <c r="Q15" s="140"/>
      <c r="S15" s="95" t="e">
        <f aca="false">NA()</f>
        <v>#N/A</v>
      </c>
      <c r="T15" s="0" t="s">
        <v>1</v>
      </c>
      <c r="V15" s="119" t="s">
        <v>1689</v>
      </c>
      <c r="W15" s="0" t="s">
        <v>1</v>
      </c>
    </row>
    <row r="16" customFormat="false" ht="25.5" hidden="false" customHeight="false" outlineLevel="0" collapsed="false">
      <c r="A16" s="67" t="s">
        <v>1773</v>
      </c>
      <c r="B16" s="67" t="s">
        <v>1774</v>
      </c>
      <c r="C16" s="67" t="s">
        <v>1775</v>
      </c>
      <c r="D16" s="67"/>
      <c r="E16" s="116" t="s">
        <v>1552</v>
      </c>
      <c r="F16" s="67" t="s">
        <v>1724</v>
      </c>
      <c r="G16" s="67" t="s">
        <v>1725</v>
      </c>
      <c r="H16" s="67"/>
      <c r="I16" s="67"/>
      <c r="J16" s="67"/>
      <c r="K16" s="67"/>
      <c r="L16" s="73" t="s">
        <v>1776</v>
      </c>
      <c r="M16" s="22"/>
      <c r="N16" s="22"/>
      <c r="O16" s="22" t="s">
        <v>1777</v>
      </c>
      <c r="P16" s="22" t="s">
        <v>1778</v>
      </c>
      <c r="Q16" s="22"/>
      <c r="S16" s="95" t="e">
        <f aca="false">NA()</f>
        <v>#N/A</v>
      </c>
      <c r="T16" s="0" t="s">
        <v>1</v>
      </c>
      <c r="V16" s="119" t="s">
        <v>1689</v>
      </c>
      <c r="W16" s="0" t="s">
        <v>1</v>
      </c>
    </row>
    <row r="17" customFormat="false" ht="16.35" hidden="false" customHeight="true" outlineLevel="0" collapsed="false">
      <c r="A17" s="67" t="s">
        <v>1779</v>
      </c>
      <c r="B17" s="67" t="s">
        <v>1780</v>
      </c>
      <c r="C17" s="67" t="s">
        <v>1639</v>
      </c>
      <c r="D17" s="67"/>
      <c r="E17" s="116" t="s">
        <v>1552</v>
      </c>
      <c r="F17" s="96" t="s">
        <v>1724</v>
      </c>
      <c r="G17" s="96" t="s">
        <v>1725</v>
      </c>
      <c r="H17" s="96"/>
      <c r="I17" s="67"/>
      <c r="J17" s="67"/>
      <c r="K17" s="67"/>
      <c r="L17" s="73" t="s">
        <v>1781</v>
      </c>
      <c r="M17" s="40"/>
      <c r="N17" s="22"/>
      <c r="O17" s="22" t="s">
        <v>1782</v>
      </c>
      <c r="P17" s="22" t="s">
        <v>1783</v>
      </c>
      <c r="Q17" s="22"/>
      <c r="S17" s="95" t="e">
        <f aca="false">NA()</f>
        <v>#N/A</v>
      </c>
      <c r="T17" s="0" t="s">
        <v>1</v>
      </c>
      <c r="V17" s="119" t="s">
        <v>1689</v>
      </c>
      <c r="W17" s="0" t="s">
        <v>1</v>
      </c>
    </row>
    <row r="18" customFormat="false" ht="58.15" hidden="false" customHeight="true" outlineLevel="0" collapsed="false">
      <c r="A18" s="67" t="s">
        <v>1784</v>
      </c>
      <c r="B18" s="67" t="s">
        <v>1785</v>
      </c>
      <c r="C18" s="67" t="s">
        <v>1786</v>
      </c>
      <c r="D18" s="67" t="s">
        <v>1787</v>
      </c>
      <c r="E18" s="116" t="s">
        <v>1552</v>
      </c>
      <c r="F18" s="67" t="s">
        <v>1788</v>
      </c>
      <c r="G18" s="67" t="s">
        <v>1789</v>
      </c>
      <c r="H18" s="67"/>
      <c r="I18" s="67" t="s">
        <v>1354</v>
      </c>
      <c r="J18" s="67"/>
      <c r="K18" s="67"/>
      <c r="L18" s="73" t="s">
        <v>1790</v>
      </c>
      <c r="M18" s="40" t="s">
        <v>1647</v>
      </c>
      <c r="N18" s="22" t="s">
        <v>1685</v>
      </c>
      <c r="O18" s="22" t="s">
        <v>1791</v>
      </c>
      <c r="P18" s="22" t="s">
        <v>1792</v>
      </c>
      <c r="Q18" s="22"/>
      <c r="S18" s="95" t="e">
        <f aca="false">NA()</f>
        <v>#N/A</v>
      </c>
      <c r="T18" s="0" t="s">
        <v>1</v>
      </c>
      <c r="V18" s="119" t="s">
        <v>1689</v>
      </c>
      <c r="W18" s="0" t="s">
        <v>1</v>
      </c>
    </row>
    <row r="19" customFormat="false" ht="14.1" hidden="false" customHeight="true" outlineLevel="0" collapsed="false">
      <c r="A19" s="67" t="s">
        <v>1651</v>
      </c>
      <c r="B19" s="67" t="s">
        <v>83</v>
      </c>
      <c r="C19" s="67" t="s">
        <v>1793</v>
      </c>
      <c r="D19" s="67" t="s">
        <v>1794</v>
      </c>
      <c r="E19" s="116" t="s">
        <v>1552</v>
      </c>
      <c r="F19" s="142" t="s">
        <v>1397</v>
      </c>
      <c r="G19" s="142" t="s">
        <v>1398</v>
      </c>
      <c r="H19" s="142"/>
      <c r="I19" s="65" t="s">
        <v>1795</v>
      </c>
      <c r="J19" s="65"/>
      <c r="K19" s="65"/>
      <c r="L19" s="143" t="s">
        <v>1796</v>
      </c>
      <c r="M19" s="40" t="s">
        <v>1647</v>
      </c>
      <c r="N19" s="22" t="s">
        <v>1685</v>
      </c>
      <c r="O19" s="22" t="s">
        <v>1797</v>
      </c>
      <c r="P19" s="22" t="s">
        <v>1798</v>
      </c>
      <c r="Q19" s="22"/>
      <c r="S19" s="95" t="e">
        <f aca="false">NA()</f>
        <v>#N/A</v>
      </c>
      <c r="T19" s="0" t="s">
        <v>1</v>
      </c>
      <c r="V19" s="119" t="s">
        <v>1689</v>
      </c>
      <c r="W19" s="0" t="s">
        <v>1</v>
      </c>
    </row>
    <row r="20" customFormat="false" ht="114.75" hidden="false" customHeight="false" outlineLevel="0" collapsed="false">
      <c r="A20" s="67" t="s">
        <v>1643</v>
      </c>
      <c r="B20" s="67" t="s">
        <v>671</v>
      </c>
      <c r="C20" s="67" t="s">
        <v>671</v>
      </c>
      <c r="D20" s="67"/>
      <c r="E20" s="116" t="s">
        <v>1552</v>
      </c>
      <c r="F20" s="135" t="s">
        <v>1799</v>
      </c>
      <c r="G20" s="135" t="s">
        <v>1800</v>
      </c>
      <c r="H20" s="135"/>
      <c r="I20" s="67"/>
      <c r="J20" s="67" t="s">
        <v>1770</v>
      </c>
      <c r="K20" s="67"/>
      <c r="L20" s="143" t="s">
        <v>1801</v>
      </c>
      <c r="M20" s="40" t="s">
        <v>1647</v>
      </c>
      <c r="N20" s="22" t="s">
        <v>1685</v>
      </c>
      <c r="O20" s="22" t="s">
        <v>671</v>
      </c>
      <c r="P20" s="22" t="s">
        <v>1802</v>
      </c>
      <c r="Q20" s="22"/>
      <c r="S20" s="95" t="e">
        <f aca="false">NA()</f>
        <v>#N/A</v>
      </c>
      <c r="T20" s="0" t="s">
        <v>1</v>
      </c>
      <c r="V20" s="119" t="s">
        <v>1689</v>
      </c>
      <c r="W20" s="0" t="s">
        <v>1</v>
      </c>
    </row>
    <row r="21" customFormat="false" ht="45.2" hidden="false" customHeight="true" outlineLevel="0" collapsed="false">
      <c r="A21" s="67" t="s">
        <v>1803</v>
      </c>
      <c r="B21" s="67" t="s">
        <v>1339</v>
      </c>
      <c r="C21" s="67" t="s">
        <v>1340</v>
      </c>
      <c r="D21" s="67"/>
      <c r="E21" s="116" t="s">
        <v>1552</v>
      </c>
      <c r="F21" s="68" t="s">
        <v>1804</v>
      </c>
      <c r="G21" s="68" t="s">
        <v>1805</v>
      </c>
      <c r="H21" s="68"/>
      <c r="I21" s="67"/>
      <c r="J21" s="67" t="s">
        <v>1343</v>
      </c>
      <c r="K21" s="67"/>
      <c r="L21" s="67" t="s">
        <v>1806</v>
      </c>
      <c r="M21" s="40" t="s">
        <v>1647</v>
      </c>
      <c r="N21" s="22"/>
      <c r="O21" s="22" t="s">
        <v>1339</v>
      </c>
      <c r="P21" s="22" t="s">
        <v>1807</v>
      </c>
      <c r="Q21" s="22"/>
      <c r="S21" s="95" t="e">
        <f aca="false">NA()</f>
        <v>#N/A</v>
      </c>
      <c r="T21" s="0" t="s">
        <v>1</v>
      </c>
      <c r="V21" s="119" t="s">
        <v>1689</v>
      </c>
      <c r="W21" s="0" t="s">
        <v>1</v>
      </c>
    </row>
    <row r="22" customFormat="false" ht="102" hidden="false" customHeight="false" outlineLevel="0" collapsed="false">
      <c r="A22" s="67" t="s">
        <v>1808</v>
      </c>
      <c r="B22" s="67" t="s">
        <v>1809</v>
      </c>
      <c r="C22" s="67" t="s">
        <v>1810</v>
      </c>
      <c r="D22" s="67"/>
      <c r="E22" s="116" t="s">
        <v>1552</v>
      </c>
      <c r="F22" s="96" t="s">
        <v>1811</v>
      </c>
      <c r="G22" s="96" t="s">
        <v>1812</v>
      </c>
      <c r="H22" s="96"/>
      <c r="I22" s="67"/>
      <c r="J22" s="144" t="s">
        <v>1813</v>
      </c>
      <c r="K22" s="144"/>
      <c r="L22" s="67" t="s">
        <v>1814</v>
      </c>
      <c r="M22" s="40"/>
      <c r="N22" s="22" t="s">
        <v>1685</v>
      </c>
      <c r="O22" s="22" t="s">
        <v>1815</v>
      </c>
      <c r="P22" s="22" t="s">
        <v>1816</v>
      </c>
      <c r="Q22" s="22"/>
      <c r="S22" s="95" t="e">
        <f aca="false">NA()</f>
        <v>#N/A</v>
      </c>
      <c r="T22" s="0" t="s">
        <v>1</v>
      </c>
      <c r="V22" s="119" t="s">
        <v>1689</v>
      </c>
      <c r="W22" s="0" t="s">
        <v>1</v>
      </c>
    </row>
    <row r="23" customFormat="false" ht="41.65" hidden="false" customHeight="true" outlineLevel="0" collapsed="false">
      <c r="A23" s="73" t="s">
        <v>1817</v>
      </c>
      <c r="B23" s="73" t="s">
        <v>1818</v>
      </c>
      <c r="C23" s="73" t="s">
        <v>1819</v>
      </c>
      <c r="D23" s="67"/>
      <c r="E23" s="116" t="s">
        <v>1552</v>
      </c>
      <c r="F23" s="67" t="s">
        <v>1820</v>
      </c>
      <c r="G23" s="67" t="s">
        <v>1821</v>
      </c>
      <c r="H23" s="67"/>
      <c r="I23" s="67" t="s">
        <v>933</v>
      </c>
      <c r="J23" s="67" t="s">
        <v>1466</v>
      </c>
      <c r="K23" s="67"/>
      <c r="L23" s="73" t="s">
        <v>1822</v>
      </c>
      <c r="M23" s="40"/>
      <c r="N23" s="22" t="s">
        <v>1685</v>
      </c>
      <c r="O23" s="22" t="s">
        <v>1823</v>
      </c>
      <c r="P23" s="22" t="s">
        <v>1824</v>
      </c>
      <c r="Q23" s="22"/>
      <c r="S23" s="95" t="e">
        <f aca="false">NA()</f>
        <v>#N/A</v>
      </c>
      <c r="T23" s="0" t="s">
        <v>1</v>
      </c>
      <c r="V23" s="119" t="s">
        <v>1689</v>
      </c>
      <c r="W23" s="0" t="s">
        <v>1</v>
      </c>
    </row>
    <row r="24" customFormat="false" ht="14.1" hidden="false" customHeight="true" outlineLevel="0" collapsed="false">
      <c r="A24" s="67" t="s">
        <v>1825</v>
      </c>
      <c r="B24" s="67" t="s">
        <v>1826</v>
      </c>
      <c r="C24" s="67" t="s">
        <v>1827</v>
      </c>
      <c r="D24" s="67"/>
      <c r="E24" s="116" t="s">
        <v>1574</v>
      </c>
      <c r="F24" s="67" t="s">
        <v>1828</v>
      </c>
      <c r="G24" s="67" t="s">
        <v>1829</v>
      </c>
      <c r="H24" s="67"/>
      <c r="I24" s="67"/>
      <c r="J24" s="67"/>
      <c r="K24" s="67"/>
      <c r="L24" s="73" t="s">
        <v>1830</v>
      </c>
      <c r="M24" s="40"/>
      <c r="N24" s="22"/>
      <c r="O24" s="22" t="s">
        <v>1831</v>
      </c>
      <c r="P24" s="22" t="s">
        <v>1832</v>
      </c>
      <c r="Q24" s="22"/>
      <c r="S24" s="95" t="e">
        <f aca="false">NA()</f>
        <v>#N/A</v>
      </c>
      <c r="T24" s="0" t="s">
        <v>1</v>
      </c>
      <c r="V24" s="119" t="s">
        <v>1689</v>
      </c>
      <c r="W24" s="0" t="s">
        <v>1</v>
      </c>
    </row>
    <row r="25" customFormat="false" ht="14.1" hidden="false" customHeight="true" outlineLevel="0" collapsed="false">
      <c r="A25" s="67" t="s">
        <v>1833</v>
      </c>
      <c r="B25" s="67" t="s">
        <v>1834</v>
      </c>
      <c r="C25" s="67" t="s">
        <v>1835</v>
      </c>
      <c r="D25" s="67"/>
      <c r="E25" s="116" t="s">
        <v>1574</v>
      </c>
      <c r="F25" s="96" t="s">
        <v>1836</v>
      </c>
      <c r="G25" s="96" t="s">
        <v>1837</v>
      </c>
      <c r="H25" s="96"/>
      <c r="I25" s="67"/>
      <c r="J25" s="67"/>
      <c r="K25" s="67"/>
      <c r="L25" s="73" t="s">
        <v>1830</v>
      </c>
      <c r="M25" s="40"/>
      <c r="N25" s="22"/>
      <c r="O25" s="22" t="s">
        <v>1838</v>
      </c>
      <c r="P25" s="22" t="s">
        <v>1839</v>
      </c>
      <c r="Q25" s="22"/>
      <c r="S25" s="95" t="e">
        <f aca="false">NA()</f>
        <v>#N/A</v>
      </c>
      <c r="T25" s="0" t="s">
        <v>1</v>
      </c>
      <c r="V25" s="119" t="s">
        <v>1689</v>
      </c>
      <c r="W25" s="0" t="s">
        <v>1</v>
      </c>
    </row>
    <row r="26" customFormat="false" ht="14.1" hidden="false" customHeight="true" outlineLevel="0" collapsed="false">
      <c r="A26" s="67" t="s">
        <v>1840</v>
      </c>
      <c r="B26" s="67" t="s">
        <v>1841</v>
      </c>
      <c r="C26" s="67" t="s">
        <v>1842</v>
      </c>
      <c r="D26" s="67"/>
      <c r="E26" s="116" t="s">
        <v>1574</v>
      </c>
      <c r="F26" s="96" t="s">
        <v>1843</v>
      </c>
      <c r="G26" s="96" t="s">
        <v>1844</v>
      </c>
      <c r="H26" s="96"/>
      <c r="I26" s="67"/>
      <c r="J26" s="67"/>
      <c r="K26" s="67"/>
      <c r="L26" s="73" t="s">
        <v>1830</v>
      </c>
      <c r="M26" s="40"/>
      <c r="N26" s="22"/>
      <c r="O26" s="22" t="s">
        <v>1845</v>
      </c>
      <c r="P26" s="22" t="s">
        <v>1846</v>
      </c>
      <c r="Q26" s="22"/>
      <c r="S26" s="95" t="e">
        <f aca="false">NA()</f>
        <v>#N/A</v>
      </c>
      <c r="T26" s="0" t="s">
        <v>1</v>
      </c>
      <c r="V26" s="119" t="s">
        <v>1689</v>
      </c>
      <c r="W26" s="0" t="s">
        <v>1</v>
      </c>
    </row>
    <row r="27" customFormat="false" ht="14.1" hidden="false" customHeight="true" outlineLevel="0" collapsed="false">
      <c r="A27" s="67" t="s">
        <v>1847</v>
      </c>
      <c r="B27" s="67" t="s">
        <v>1848</v>
      </c>
      <c r="C27" s="67" t="s">
        <v>1849</v>
      </c>
      <c r="D27" s="67"/>
      <c r="E27" s="116" t="s">
        <v>1574</v>
      </c>
      <c r="F27" s="96" t="s">
        <v>1850</v>
      </c>
      <c r="G27" s="96" t="s">
        <v>1851</v>
      </c>
      <c r="H27" s="96"/>
      <c r="I27" s="67"/>
      <c r="J27" s="67"/>
      <c r="K27" s="67" t="s">
        <v>1852</v>
      </c>
      <c r="L27" s="73" t="s">
        <v>1830</v>
      </c>
      <c r="M27" s="40"/>
      <c r="N27" s="22"/>
      <c r="O27" s="22" t="s">
        <v>1853</v>
      </c>
      <c r="P27" s="22" t="s">
        <v>1854</v>
      </c>
      <c r="Q27" s="22"/>
      <c r="S27" s="95" t="e">
        <f aca="false">NA()</f>
        <v>#N/A</v>
      </c>
      <c r="T27" s="0" t="s">
        <v>1</v>
      </c>
      <c r="V27" s="119" t="s">
        <v>1689</v>
      </c>
      <c r="W27" s="0" t="s">
        <v>1</v>
      </c>
    </row>
    <row r="28" customFormat="false" ht="14.1" hidden="false" customHeight="true" outlineLevel="0" collapsed="false">
      <c r="A28" s="67" t="s">
        <v>1855</v>
      </c>
      <c r="B28" s="67" t="s">
        <v>1856</v>
      </c>
      <c r="C28" s="67" t="s">
        <v>1857</v>
      </c>
      <c r="D28" s="100" t="s">
        <v>1178</v>
      </c>
      <c r="E28" s="116" t="s">
        <v>1574</v>
      </c>
      <c r="F28" s="96" t="s">
        <v>1858</v>
      </c>
      <c r="G28" s="96" t="s">
        <v>1859</v>
      </c>
      <c r="H28" s="96"/>
      <c r="I28" s="67"/>
      <c r="J28" s="67"/>
      <c r="K28" s="67"/>
      <c r="L28" s="73" t="s">
        <v>1830</v>
      </c>
      <c r="M28" s="40"/>
      <c r="N28" s="22"/>
      <c r="O28" s="22" t="s">
        <v>1860</v>
      </c>
      <c r="P28" s="22" t="s">
        <v>1861</v>
      </c>
      <c r="Q28" s="22"/>
      <c r="S28" s="95" t="e">
        <f aca="false">NA()</f>
        <v>#N/A</v>
      </c>
      <c r="T28" s="0" t="s">
        <v>1</v>
      </c>
      <c r="V28" s="119" t="s">
        <v>1689</v>
      </c>
      <c r="W28" s="0" t="s">
        <v>1</v>
      </c>
    </row>
    <row r="29" customFormat="false" ht="14.1" hidden="false" customHeight="true" outlineLevel="0" collapsed="false">
      <c r="A29" s="67" t="s">
        <v>1862</v>
      </c>
      <c r="B29" s="67" t="s">
        <v>1863</v>
      </c>
      <c r="C29" s="67" t="s">
        <v>1864</v>
      </c>
      <c r="D29" s="67"/>
      <c r="E29" s="116" t="s">
        <v>1574</v>
      </c>
      <c r="F29" s="96" t="s">
        <v>1865</v>
      </c>
      <c r="G29" s="96" t="s">
        <v>1866</v>
      </c>
      <c r="H29" s="96"/>
      <c r="I29" s="67"/>
      <c r="J29" s="67"/>
      <c r="K29" s="67"/>
      <c r="L29" s="73" t="s">
        <v>1830</v>
      </c>
      <c r="M29" s="40"/>
      <c r="N29" s="22"/>
      <c r="O29" s="22" t="s">
        <v>1867</v>
      </c>
      <c r="P29" s="22" t="s">
        <v>1868</v>
      </c>
      <c r="Q29" s="22"/>
      <c r="S29" s="95" t="e">
        <f aca="false">NA()</f>
        <v>#N/A</v>
      </c>
      <c r="T29" s="0" t="s">
        <v>1</v>
      </c>
      <c r="V29" s="119" t="s">
        <v>1689</v>
      </c>
      <c r="W29" s="0" t="s">
        <v>1</v>
      </c>
    </row>
    <row r="30" customFormat="false" ht="14.1" hidden="false" customHeight="true" outlineLevel="0" collapsed="false">
      <c r="A30" s="67" t="s">
        <v>1869</v>
      </c>
      <c r="B30" s="67" t="s">
        <v>1870</v>
      </c>
      <c r="C30" s="67" t="s">
        <v>1871</v>
      </c>
      <c r="D30" s="67"/>
      <c r="E30" s="116" t="s">
        <v>1574</v>
      </c>
      <c r="F30" s="96" t="s">
        <v>1872</v>
      </c>
      <c r="G30" s="96" t="s">
        <v>1873</v>
      </c>
      <c r="H30" s="96"/>
      <c r="I30" s="67"/>
      <c r="J30" s="67"/>
      <c r="K30" s="67"/>
      <c r="L30" s="73" t="s">
        <v>1830</v>
      </c>
      <c r="M30" s="40"/>
      <c r="N30" s="22"/>
      <c r="O30" s="22" t="s">
        <v>1874</v>
      </c>
      <c r="P30" s="22" t="s">
        <v>1875</v>
      </c>
      <c r="Q30" s="22"/>
      <c r="S30" s="95" t="e">
        <f aca="false">NA()</f>
        <v>#N/A</v>
      </c>
      <c r="T30" s="0" t="s">
        <v>1</v>
      </c>
      <c r="V30" s="119" t="s">
        <v>1689</v>
      </c>
      <c r="W30" s="0" t="s">
        <v>1</v>
      </c>
    </row>
    <row r="31" customFormat="false" ht="14.1" hidden="false" customHeight="true" outlineLevel="0" collapsed="false">
      <c r="A31" s="67" t="s">
        <v>1876</v>
      </c>
      <c r="B31" s="67" t="s">
        <v>1877</v>
      </c>
      <c r="C31" s="67" t="s">
        <v>1878</v>
      </c>
      <c r="D31" s="67"/>
      <c r="E31" s="116" t="s">
        <v>1574</v>
      </c>
      <c r="F31" s="96" t="s">
        <v>1879</v>
      </c>
      <c r="G31" s="96" t="s">
        <v>1880</v>
      </c>
      <c r="H31" s="96"/>
      <c r="I31" s="67"/>
      <c r="J31" s="67"/>
      <c r="K31" s="67"/>
      <c r="L31" s="73" t="s">
        <v>1830</v>
      </c>
      <c r="M31" s="40"/>
      <c r="N31" s="22"/>
      <c r="O31" s="22" t="s">
        <v>1881</v>
      </c>
      <c r="P31" s="22" t="s">
        <v>1882</v>
      </c>
      <c r="Q31" s="22"/>
      <c r="S31" s="95" t="e">
        <f aca="false">NA()</f>
        <v>#N/A</v>
      </c>
      <c r="T31" s="0" t="s">
        <v>1</v>
      </c>
      <c r="V31" s="119" t="s">
        <v>1689</v>
      </c>
      <c r="W31" s="0" t="s">
        <v>1</v>
      </c>
    </row>
    <row r="32" customFormat="false" ht="14.1" hidden="false" customHeight="true" outlineLevel="0" collapsed="false">
      <c r="A32" s="67" t="s">
        <v>1883</v>
      </c>
      <c r="B32" s="67" t="s">
        <v>1884</v>
      </c>
      <c r="C32" s="67" t="s">
        <v>1885</v>
      </c>
      <c r="D32" s="67"/>
      <c r="E32" s="116" t="s">
        <v>1574</v>
      </c>
      <c r="F32" s="67" t="s">
        <v>1886</v>
      </c>
      <c r="G32" s="67" t="s">
        <v>1887</v>
      </c>
      <c r="H32" s="67"/>
      <c r="I32" s="67"/>
      <c r="J32" s="67"/>
      <c r="K32" s="67"/>
      <c r="L32" s="73" t="s">
        <v>1830</v>
      </c>
      <c r="M32" s="40"/>
      <c r="N32" s="22"/>
      <c r="O32" s="22" t="s">
        <v>1888</v>
      </c>
      <c r="P32" s="22" t="s">
        <v>1889</v>
      </c>
      <c r="Q32" s="22"/>
      <c r="S32" s="95" t="e">
        <f aca="false">NA()</f>
        <v>#N/A</v>
      </c>
      <c r="T32" s="0" t="s">
        <v>1</v>
      </c>
      <c r="V32" s="119" t="s">
        <v>1689</v>
      </c>
      <c r="W32" s="0" t="s">
        <v>1</v>
      </c>
    </row>
    <row r="33" customFormat="false" ht="14.1" hidden="false" customHeight="true" outlineLevel="0" collapsed="false">
      <c r="A33" s="98" t="s">
        <v>1890</v>
      </c>
      <c r="B33" s="98" t="s">
        <v>1891</v>
      </c>
      <c r="C33" s="98" t="s">
        <v>1892</v>
      </c>
      <c r="D33" s="67"/>
      <c r="E33" s="116" t="s">
        <v>1574</v>
      </c>
      <c r="F33" s="98" t="s">
        <v>1893</v>
      </c>
      <c r="G33" s="98" t="s">
        <v>1894</v>
      </c>
      <c r="H33" s="98"/>
      <c r="I33" s="98"/>
      <c r="J33" s="98"/>
      <c r="K33" s="98"/>
      <c r="L33" s="73" t="s">
        <v>1830</v>
      </c>
      <c r="M33" s="40"/>
      <c r="N33" s="22"/>
      <c r="O33" s="22" t="s">
        <v>1895</v>
      </c>
      <c r="P33" s="22" t="s">
        <v>1896</v>
      </c>
      <c r="Q33" s="22"/>
      <c r="S33" s="95" t="e">
        <f aca="false">NA()</f>
        <v>#N/A</v>
      </c>
      <c r="T33" s="0" t="s">
        <v>1</v>
      </c>
      <c r="V33" s="119" t="s">
        <v>1689</v>
      </c>
      <c r="W33" s="0" t="s">
        <v>1</v>
      </c>
    </row>
    <row r="34" customFormat="false" ht="14.1" hidden="false" customHeight="true" outlineLevel="0" collapsed="false">
      <c r="A34" s="67" t="s">
        <v>1897</v>
      </c>
      <c r="B34" s="67" t="s">
        <v>1898</v>
      </c>
      <c r="C34" s="67" t="s">
        <v>1899</v>
      </c>
      <c r="D34" s="67"/>
      <c r="E34" s="116" t="s">
        <v>1574</v>
      </c>
      <c r="F34" s="67" t="s">
        <v>1900</v>
      </c>
      <c r="G34" s="67" t="s">
        <v>1901</v>
      </c>
      <c r="H34" s="67"/>
      <c r="I34" s="67"/>
      <c r="J34" s="67"/>
      <c r="K34" s="67"/>
      <c r="L34" s="73" t="s">
        <v>1830</v>
      </c>
      <c r="M34" s="40"/>
      <c r="N34" s="40"/>
      <c r="O34" s="40" t="s">
        <v>1902</v>
      </c>
      <c r="P34" s="40" t="s">
        <v>1903</v>
      </c>
      <c r="Q34" s="40"/>
      <c r="S34" s="95" t="e">
        <f aca="false">NA()</f>
        <v>#N/A</v>
      </c>
      <c r="T34" s="0" t="s">
        <v>1</v>
      </c>
      <c r="V34" s="119" t="s">
        <v>1689</v>
      </c>
      <c r="W34" s="0" t="s">
        <v>1</v>
      </c>
    </row>
    <row r="35" customFormat="false" ht="14.1" hidden="false" customHeight="true" outlineLevel="0" collapsed="false">
      <c r="A35" s="135" t="s">
        <v>1904</v>
      </c>
      <c r="B35" s="135" t="s">
        <v>1905</v>
      </c>
      <c r="C35" s="135" t="s">
        <v>1906</v>
      </c>
      <c r="D35" s="135"/>
      <c r="E35" s="136" t="s">
        <v>1574</v>
      </c>
      <c r="F35" s="135" t="s">
        <v>1907</v>
      </c>
      <c r="G35" s="135" t="s">
        <v>1392</v>
      </c>
      <c r="H35" s="135"/>
      <c r="I35" s="135" t="s">
        <v>1908</v>
      </c>
      <c r="J35" s="135"/>
      <c r="K35" s="135"/>
      <c r="L35" s="73" t="s">
        <v>1830</v>
      </c>
      <c r="M35" s="140"/>
      <c r="N35" s="140"/>
      <c r="O35" s="140" t="s">
        <v>1909</v>
      </c>
      <c r="P35" s="140" t="s">
        <v>1910</v>
      </c>
      <c r="Q35" s="140"/>
      <c r="S35" s="95" t="e">
        <f aca="false">NA()</f>
        <v>#N/A</v>
      </c>
      <c r="V35" s="119"/>
    </row>
    <row r="36" customFormat="false" ht="27.2" hidden="false" customHeight="true" outlineLevel="0" collapsed="false">
      <c r="A36" s="135" t="s">
        <v>1911</v>
      </c>
      <c r="B36" s="135" t="s">
        <v>1912</v>
      </c>
      <c r="C36" s="135" t="s">
        <v>1906</v>
      </c>
      <c r="D36" s="135"/>
      <c r="E36" s="136" t="s">
        <v>1574</v>
      </c>
      <c r="F36" s="135" t="s">
        <v>1913</v>
      </c>
      <c r="G36" s="135" t="s">
        <v>1392</v>
      </c>
      <c r="H36" s="135"/>
      <c r="I36" s="135" t="s">
        <v>1908</v>
      </c>
      <c r="J36" s="135"/>
      <c r="K36" s="135"/>
      <c r="L36" s="73" t="s">
        <v>1830</v>
      </c>
      <c r="M36" s="140"/>
      <c r="N36" s="140"/>
      <c r="O36" s="140" t="s">
        <v>1909</v>
      </c>
      <c r="P36" s="140" t="s">
        <v>1910</v>
      </c>
      <c r="Q36" s="140"/>
      <c r="S36" s="95" t="e">
        <f aca="false">NA()</f>
        <v>#N/A</v>
      </c>
      <c r="T36" s="0" t="s">
        <v>1</v>
      </c>
      <c r="V36" s="119" t="s">
        <v>1689</v>
      </c>
      <c r="W36" s="0" t="s">
        <v>1</v>
      </c>
    </row>
    <row r="37" customFormat="false" ht="14.1" hidden="false" customHeight="true" outlineLevel="0" collapsed="false">
      <c r="A37" s="67" t="s">
        <v>1914</v>
      </c>
      <c r="B37" s="67" t="s">
        <v>1915</v>
      </c>
      <c r="C37" s="67" t="s">
        <v>1916</v>
      </c>
      <c r="D37" s="67"/>
      <c r="E37" s="116" t="s">
        <v>1574</v>
      </c>
      <c r="F37" s="67" t="s">
        <v>1917</v>
      </c>
      <c r="G37" s="67" t="s">
        <v>1918</v>
      </c>
      <c r="H37" s="67"/>
      <c r="I37" s="67"/>
      <c r="J37" s="67"/>
      <c r="K37" s="67"/>
      <c r="L37" s="73" t="s">
        <v>1830</v>
      </c>
      <c r="M37" s="40" t="s">
        <v>1647</v>
      </c>
      <c r="N37" s="40"/>
      <c r="O37" s="40" t="s">
        <v>1919</v>
      </c>
      <c r="P37" s="40" t="s">
        <v>1920</v>
      </c>
      <c r="Q37" s="40"/>
      <c r="S37" s="95" t="e">
        <f aca="false">NA()</f>
        <v>#N/A</v>
      </c>
      <c r="T37" s="0" t="s">
        <v>1</v>
      </c>
      <c r="V37" s="119" t="s">
        <v>1689</v>
      </c>
      <c r="W37" s="0" t="s">
        <v>1</v>
      </c>
    </row>
    <row r="38" customFormat="false" ht="14.1" hidden="false" customHeight="true" outlineLevel="0" collapsed="false">
      <c r="A38" s="67" t="s">
        <v>1921</v>
      </c>
      <c r="B38" s="67" t="s">
        <v>1922</v>
      </c>
      <c r="C38" s="67" t="s">
        <v>1923</v>
      </c>
      <c r="D38" s="67"/>
      <c r="E38" s="116" t="s">
        <v>1574</v>
      </c>
      <c r="F38" s="67" t="s">
        <v>1924</v>
      </c>
      <c r="G38" s="67" t="s">
        <v>1925</v>
      </c>
      <c r="H38" s="67"/>
      <c r="I38" s="67"/>
      <c r="J38" s="67" t="s">
        <v>1926</v>
      </c>
      <c r="K38" s="67"/>
      <c r="L38" s="73" t="s">
        <v>1830</v>
      </c>
      <c r="M38" s="22" t="s">
        <v>1241</v>
      </c>
      <c r="N38" s="22"/>
      <c r="O38" s="22" t="s">
        <v>1927</v>
      </c>
      <c r="P38" s="22" t="s">
        <v>1928</v>
      </c>
      <c r="Q38" s="22"/>
      <c r="S38" s="95" t="e">
        <f aca="false">NA()</f>
        <v>#N/A</v>
      </c>
      <c r="T38" s="0" t="s">
        <v>1</v>
      </c>
      <c r="V38" s="119" t="s">
        <v>1689</v>
      </c>
      <c r="W38" s="0" t="s">
        <v>1</v>
      </c>
    </row>
    <row r="39" customFormat="false" ht="14.1" hidden="false" customHeight="true" outlineLevel="0" collapsed="false">
      <c r="A39" s="67" t="s">
        <v>1929</v>
      </c>
      <c r="B39" s="67" t="s">
        <v>1930</v>
      </c>
      <c r="C39" s="67" t="s">
        <v>1931</v>
      </c>
      <c r="D39" s="67"/>
      <c r="E39" s="116" t="s">
        <v>1574</v>
      </c>
      <c r="F39" s="67" t="s">
        <v>1408</v>
      </c>
      <c r="G39" s="67" t="s">
        <v>1409</v>
      </c>
      <c r="H39" s="67"/>
      <c r="I39" s="144" t="s">
        <v>1932</v>
      </c>
      <c r="J39" s="67"/>
      <c r="K39" s="67"/>
      <c r="L39" s="73" t="s">
        <v>1830</v>
      </c>
      <c r="M39" s="22" t="s">
        <v>1241</v>
      </c>
      <c r="N39" s="22"/>
      <c r="O39" s="22" t="s">
        <v>1930</v>
      </c>
      <c r="P39" s="22" t="s">
        <v>1933</v>
      </c>
      <c r="Q39" s="22"/>
      <c r="S39" s="95" t="e">
        <f aca="false">NA()</f>
        <v>#N/A</v>
      </c>
      <c r="T39" s="0" t="s">
        <v>1</v>
      </c>
      <c r="V39" s="119" t="s">
        <v>1689</v>
      </c>
      <c r="W39" s="0" t="s">
        <v>1</v>
      </c>
    </row>
    <row r="40" customFormat="false" ht="14.1" hidden="false" customHeight="true" outlineLevel="0" collapsed="false">
      <c r="A40" s="98" t="s">
        <v>1660</v>
      </c>
      <c r="B40" s="67" t="s">
        <v>176</v>
      </c>
      <c r="C40" s="67" t="s">
        <v>1934</v>
      </c>
      <c r="D40" s="67"/>
      <c r="E40" s="116" t="s">
        <v>1552</v>
      </c>
      <c r="F40" s="67" t="s">
        <v>1935</v>
      </c>
      <c r="G40" s="67" t="s">
        <v>1936</v>
      </c>
      <c r="H40" s="67"/>
      <c r="I40" s="144"/>
      <c r="J40" s="67"/>
      <c r="K40" s="67"/>
      <c r="L40" s="73" t="s">
        <v>1937</v>
      </c>
      <c r="M40" s="22"/>
      <c r="N40" s="22"/>
      <c r="O40" s="22"/>
      <c r="P40" s="22"/>
      <c r="Q40" s="22"/>
      <c r="S40" s="95" t="e">
        <f aca="false">NA()</f>
        <v>#N/A</v>
      </c>
      <c r="T40" s="0" t="s">
        <v>1</v>
      </c>
      <c r="V40" s="119"/>
    </row>
    <row r="41" customFormat="false" ht="14.1" hidden="false" customHeight="true" outlineLevel="0" collapsed="false">
      <c r="A41" s="145"/>
      <c r="B41" s="102"/>
      <c r="C41" s="102"/>
      <c r="D41" s="102"/>
      <c r="E41" s="146"/>
      <c r="F41" s="102"/>
      <c r="G41" s="102"/>
      <c r="H41" s="102"/>
      <c r="I41" s="102"/>
      <c r="J41" s="102"/>
      <c r="K41" s="102"/>
      <c r="L41" s="102"/>
      <c r="S41" s="49" t="s">
        <v>1219</v>
      </c>
      <c r="T41" s="0" t="s">
        <v>1</v>
      </c>
      <c r="W41" s="0" t="s">
        <v>1</v>
      </c>
    </row>
    <row r="42" customFormat="false" ht="14.1" hidden="false" customHeight="true" outlineLevel="0" collapsed="false">
      <c r="A42" s="65"/>
      <c r="B42" s="65"/>
      <c r="C42" s="65"/>
      <c r="D42" s="65"/>
      <c r="E42" s="65"/>
      <c r="F42" s="65"/>
      <c r="G42" s="65"/>
      <c r="H42" s="65"/>
      <c r="I42" s="65"/>
      <c r="J42" s="65"/>
      <c r="K42" s="65"/>
      <c r="L42" s="65"/>
      <c r="T42" s="0" t="s">
        <v>1</v>
      </c>
      <c r="W42" s="0" t="s">
        <v>1</v>
      </c>
    </row>
    <row r="43" customFormat="false" ht="14.1" hidden="false" customHeight="true" outlineLevel="0" collapsed="false">
      <c r="A43" s="65"/>
      <c r="B43" s="65"/>
      <c r="C43" s="65"/>
      <c r="D43" s="65"/>
      <c r="E43" s="65"/>
      <c r="F43" s="65"/>
      <c r="G43" s="65"/>
      <c r="H43" s="65"/>
      <c r="I43" s="65"/>
      <c r="J43" s="65"/>
      <c r="K43" s="65"/>
      <c r="L43" s="65"/>
      <c r="T43" s="0" t="s">
        <v>1</v>
      </c>
      <c r="W43" s="0" t="s">
        <v>1</v>
      </c>
    </row>
    <row r="44" customFormat="false" ht="14.1" hidden="false" customHeight="true" outlineLevel="0" collapsed="false">
      <c r="A44" s="65"/>
      <c r="B44" s="65"/>
      <c r="C44" s="65"/>
      <c r="D44" s="65"/>
      <c r="E44" s="65"/>
      <c r="F44" s="65"/>
      <c r="G44" s="65"/>
      <c r="H44" s="65"/>
      <c r="I44" s="65"/>
      <c r="J44" s="65"/>
      <c r="K44" s="65"/>
      <c r="L44" s="65"/>
      <c r="T44" s="0" t="s">
        <v>1</v>
      </c>
      <c r="W44" s="0" t="s">
        <v>1</v>
      </c>
    </row>
    <row r="45" customFormat="false" ht="14.1" hidden="false" customHeight="true" outlineLevel="0" collapsed="false">
      <c r="A45" s="65"/>
      <c r="B45" s="65"/>
      <c r="C45" s="65"/>
      <c r="D45" s="65"/>
      <c r="E45" s="65"/>
      <c r="F45" s="65"/>
      <c r="G45" s="65"/>
      <c r="H45" s="65"/>
      <c r="I45" s="65"/>
      <c r="J45" s="65"/>
      <c r="K45" s="65"/>
      <c r="L45" s="65"/>
      <c r="T45" s="0" t="s">
        <v>1</v>
      </c>
      <c r="W45" s="0" t="s">
        <v>1</v>
      </c>
    </row>
    <row r="46" customFormat="false" ht="14.1" hidden="false" customHeight="true" outlineLevel="0" collapsed="false">
      <c r="A46" s="65"/>
      <c r="B46" s="65"/>
      <c r="C46" s="65"/>
      <c r="D46" s="65"/>
      <c r="E46" s="65"/>
      <c r="F46" s="65"/>
      <c r="G46" s="65"/>
      <c r="H46" s="65"/>
      <c r="I46" s="65"/>
      <c r="J46" s="65"/>
      <c r="K46" s="65"/>
      <c r="L46" s="65"/>
    </row>
    <row r="52" customFormat="false" ht="12.75" hidden="false" customHeight="false" outlineLevel="0" collapsed="false">
      <c r="T52" s="0" t="s">
        <v>1938</v>
      </c>
    </row>
    <row r="57" customFormat="false" ht="178.5" hidden="false" customHeight="false" outlineLevel="0" collapsed="false">
      <c r="A57" s="135" t="s">
        <v>1939</v>
      </c>
      <c r="B57" s="135" t="s">
        <v>1940</v>
      </c>
      <c r="C57" s="135"/>
      <c r="D57" s="135"/>
      <c r="E57" s="136" t="s">
        <v>1552</v>
      </c>
      <c r="F57" s="135" t="s">
        <v>1941</v>
      </c>
      <c r="G57" s="135"/>
      <c r="H57" s="135"/>
      <c r="I57" s="135"/>
      <c r="J57" s="135"/>
      <c r="K57" s="135"/>
      <c r="L57" s="139" t="s">
        <v>1942</v>
      </c>
      <c r="M57" s="140" t="s">
        <v>1241</v>
      </c>
      <c r="N57" s="140" t="s">
        <v>1685</v>
      </c>
      <c r="O57" s="140"/>
      <c r="P57" s="140"/>
      <c r="Q57" s="140"/>
      <c r="S57" s="95"/>
      <c r="T57" s="0" t="s">
        <v>1</v>
      </c>
      <c r="V57" s="119" t="s">
        <v>1943</v>
      </c>
    </row>
    <row r="58" customFormat="false" ht="12.75" hidden="false" customHeight="false" outlineLevel="0" collapsed="false">
      <c r="A58" s="67" t="s">
        <v>1944</v>
      </c>
      <c r="B58" s="67" t="s">
        <v>1945</v>
      </c>
      <c r="C58" s="67"/>
      <c r="D58" s="67"/>
      <c r="E58" s="116" t="s">
        <v>1574</v>
      </c>
      <c r="F58" s="67"/>
      <c r="G58" s="67"/>
      <c r="H58" s="67"/>
      <c r="I58" s="67"/>
      <c r="J58" s="67"/>
      <c r="K58" s="67"/>
      <c r="L58" s="67"/>
      <c r="M58" s="40"/>
      <c r="N58" s="40"/>
      <c r="O58" s="40"/>
      <c r="P58" s="40"/>
      <c r="Q58" s="40"/>
      <c r="S58" s="95"/>
    </row>
    <row r="59" customFormat="false" ht="12.75" hidden="false" customHeight="false" outlineLevel="0" collapsed="false">
      <c r="A59" s="67" t="s">
        <v>1946</v>
      </c>
      <c r="B59" s="67" t="s">
        <v>1947</v>
      </c>
      <c r="C59" s="67"/>
      <c r="D59" s="67"/>
      <c r="E59" s="116" t="s">
        <v>1574</v>
      </c>
      <c r="F59" s="67"/>
      <c r="G59" s="67"/>
      <c r="H59" s="67"/>
      <c r="I59" s="67"/>
      <c r="J59" s="67"/>
      <c r="K59" s="67"/>
      <c r="L59" s="67"/>
      <c r="M59" s="40"/>
      <c r="N59" s="22"/>
      <c r="O59" s="22"/>
      <c r="P59" s="22"/>
      <c r="Q59" s="22"/>
      <c r="S59" s="95"/>
    </row>
  </sheetData>
  <mergeCells count="2">
    <mergeCell ref="A1:I1"/>
    <mergeCell ref="A2:I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11:34:42Z</dcterms:created>
  <dc:creator>Renoulin Christian</dc:creator>
  <dc:description/>
  <dc:language>en-US</dc:language>
  <cp:lastModifiedBy>Renoulin Christian</cp:lastModifiedBy>
  <dcterms:modified xsi:type="dcterms:W3CDTF">2018-01-24T11:34:58Z</dcterms:modified>
  <cp:revision>0</cp:revision>
  <dc:subject/>
  <dc:title/>
</cp:coreProperties>
</file>