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VenteVra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25">
  <si>
    <t xml:space="preserve"> </t>
  </si>
  <si>
    <t xml:space="preserve">Code</t>
  </si>
  <si>
    <t xml:space="preserve">Origine</t>
  </si>
  <si>
    <t xml:space="preserve">Statuts</t>
  </si>
  <si>
    <t xml:space="preserve">Nom</t>
  </si>
  <si>
    <t xml:space="preserve">Email</t>
  </si>
  <si>
    <t xml:space="preserve">Téléphone</t>
  </si>
  <si>
    <t xml:space="preserve">Site Internet</t>
  </si>
  <si>
    <t xml:space="preserve">Facebook</t>
  </si>
  <si>
    <t xml:space="preserve">Google+</t>
  </si>
  <si>
    <t xml:space="preserve">Twiter</t>
  </si>
  <si>
    <t xml:space="preserve">Fax</t>
  </si>
  <si>
    <t xml:space="preserve">Logo : adresse Internet ou trouver l'image</t>
  </si>
  <si>
    <t xml:space="preserve">Logo : vos conditions pour la réutilisation de l'image</t>
  </si>
  <si>
    <t xml:space="preserve">Adresse : rue, route...</t>
  </si>
  <si>
    <t xml:space="preserve">Adresse : complément</t>
  </si>
  <si>
    <t xml:space="preserve">Adresse : code postal</t>
  </si>
  <si>
    <t xml:space="preserve">Adresse : ville</t>
  </si>
  <si>
    <t xml:space="preserve">Adresse : cedex</t>
  </si>
  <si>
    <t xml:space="preserve">Latitude</t>
  </si>
  <si>
    <t xml:space="preserve">Longitude</t>
  </si>
  <si>
    <t xml:space="preserve">Nantes : quartier administratif</t>
  </si>
  <si>
    <t xml:space="preserve">Horaires</t>
  </si>
  <si>
    <t xml:space="preserve">Horaires (format plage horaire)</t>
  </si>
  <si>
    <t xml:space="preserve">Hors Nantes</t>
  </si>
  <si>
    <t xml:space="preserve">Mots clés</t>
  </si>
  <si>
    <t xml:space="preserve">Mots_clés_en</t>
  </si>
  <si>
    <t xml:space="preserve">Description</t>
  </si>
  <si>
    <t xml:space="preserve">Description_en</t>
  </si>
  <si>
    <t xml:space="preserve">Acceptez-vous que ces informations soient publiques ?</t>
  </si>
  <si>
    <t xml:space="preserve">Noeud OpenStreetMap</t>
  </si>
  <si>
    <t xml:space="preserve">stco_ventevrac1</t>
  </si>
  <si>
    <t xml:space="preserve">MieuxTrierANantes 04/15</t>
  </si>
  <si>
    <t xml:space="preserve">Entreprise</t>
  </si>
  <si>
    <t xml:space="preserve">Boulangerie L'arbre à pain (Saint-Aignan de Grand Lieu</t>
  </si>
  <si>
    <t xml:space="preserve">02 40 31 00 85</t>
  </si>
  <si>
    <t xml:space="preserve">44 Rue des Frères Rousseau</t>
  </si>
  <si>
    <t xml:space="preserve">Saint-Aignan de Grand Lieu</t>
  </si>
  <si>
    <t xml:space="preserve">47.126671</t>
  </si>
  <si>
    <t xml:space="preserve">-1.628940</t>
  </si>
  <si>
    <t xml:space="preserve">pain</t>
  </si>
  <si>
    <t xml:space="preserve">bread</t>
  </si>
  <si>
    <t xml:space="preserve">Situé dans le centre commercial 'Les grands prés', propose des viennoiseries en sac tissus et pâtisseries en boîte.</t>
  </si>
  <si>
    <t xml:space="preserve">Located in the shopping center 'The big meadow', offers pastries pastry bag and tissue box.</t>
  </si>
  <si>
    <t xml:space="preserve">stco_ventevrac2</t>
  </si>
  <si>
    <t xml:space="preserve">Chlorophylle Beauséjour</t>
  </si>
  <si>
    <t xml:space="preserve">02 40 40 10 10</t>
  </si>
  <si>
    <t xml:space="preserve">http://www.chlorophylle-coop.com/</t>
  </si>
  <si>
    <t xml:space="preserve">34 rue des Plantes</t>
  </si>
  <si>
    <t xml:space="preserve">Quartier Beauséjour</t>
  </si>
  <si>
    <t xml:space="preserve">Saint-Herblain</t>
  </si>
  <si>
    <t xml:space="preserve">47.233946</t>
  </si>
  <si>
    <t xml:space="preserve">-1.585963</t>
  </si>
  <si>
    <t xml:space="preserve">Magasins ouverts de 9h00 à 19h30 du lundi au samedi sans interruption</t>
  </si>
  <si>
    <t xml:space="preserve">0101-3112_lu+ma+me+je+ve+sa_09h30-19h30</t>
  </si>
  <si>
    <t xml:space="preserve">céréale</t>
  </si>
  <si>
    <t xml:space="preserve">cereal </t>
  </si>
  <si>
    <t xml:space="preserve">Chlorophylle est une coopérative de consommateurs de produits biologiques. </t>
  </si>
  <si>
    <t xml:space="preserve">Chlorophyll is a cooperative of organic product consumers.</t>
  </si>
  <si>
    <t xml:space="preserve">stco_ventevrac3</t>
  </si>
  <si>
    <t xml:space="preserve">Chlorophylle Beaujoire</t>
  </si>
  <si>
    <t xml:space="preserve">02 40 25 11 11</t>
  </si>
  <si>
    <t xml:space="preserve">20 rue Eugénie Cotton</t>
  </si>
  <si>
    <t xml:space="preserve">Quartier Beaujoire</t>
  </si>
  <si>
    <t xml:space="preserve">Nantes</t>
  </si>
  <si>
    <t xml:space="preserve">47.260188</t>
  </si>
  <si>
    <t xml:space="preserve">-1.515858</t>
  </si>
  <si>
    <t xml:space="preserve">chlorophylle,beaujoire</t>
  </si>
  <si>
    <t xml:space="preserve">stco_ventevrac4</t>
  </si>
  <si>
    <t xml:space="preserve">Chlorophylle Beaucéane</t>
  </si>
  <si>
    <t xml:space="preserve">02 40 76 76 00</t>
  </si>
  <si>
    <t xml:space="preserve">147 route des Sorinières</t>
  </si>
  <si>
    <t xml:space="preserve">ZAC de la Brosse</t>
  </si>
  <si>
    <t xml:space="preserve">Rezé</t>
  </si>
  <si>
    <t xml:space="preserve">47.154536</t>
  </si>
  <si>
    <t xml:space="preserve">-1.534992</t>
  </si>
  <si>
    <t xml:space="preserve">chlorophylle,beaucéane</t>
  </si>
  <si>
    <t xml:space="preserve">stco_ventevrac5</t>
  </si>
  <si>
    <t xml:space="preserve">Chlorophylle Beausud</t>
  </si>
  <si>
    <t xml:space="preserve">02 51 82 00 82</t>
  </si>
  <si>
    <t xml:space="preserve">18 rue Ordronneau</t>
  </si>
  <si>
    <t xml:space="preserve">Zone Atout Sud</t>
  </si>
  <si>
    <t xml:space="preserve">47.191749</t>
  </si>
  <si>
    <t xml:space="preserve">-1.582477</t>
  </si>
  <si>
    <t xml:space="preserve">chlorophylle,beausud</t>
  </si>
  <si>
    <t xml:space="preserve">stco_ventevrac6</t>
  </si>
  <si>
    <t xml:space="preserve">Chlorophylle Bio Goulaine</t>
  </si>
  <si>
    <t xml:space="preserve">02 52 200 200</t>
  </si>
  <si>
    <t xml:space="preserve">5 rue de l'Atlantique</t>
  </si>
  <si>
    <t xml:space="preserve">Zone Pôle Sud</t>
  </si>
  <si>
    <t xml:space="preserve">Basse-Goulaine</t>
  </si>
  <si>
    <t xml:space="preserve">47.187644</t>
  </si>
  <si>
    <t xml:space="preserve">-1.462337</t>
  </si>
  <si>
    <t xml:space="preserve">chlorophyll,bio,goulaine</t>
  </si>
  <si>
    <t xml:space="preserve">stco_ventevrac7</t>
  </si>
  <si>
    <t xml:space="preserve">Biocoop les Halles Nantes Ouest</t>
  </si>
  <si>
    <t xml:space="preserve">leshalles.biocoop@gmail.com</t>
  </si>
  <si>
    <t xml:space="preserve">02 28 06 47 43</t>
  </si>
  <si>
    <t xml:space="preserve">http://stherblainleshalles.biocoop.net/</t>
  </si>
  <si>
    <t xml:space="preserve">332 boulevard Marcel Paul</t>
  </si>
  <si>
    <t xml:space="preserve">CP 612</t>
  </si>
  <si>
    <t xml:space="preserve">SAINT-HERBLAIN</t>
  </si>
  <si>
    <t xml:space="preserve">47.226519</t>
  </si>
  <si>
    <t xml:space="preserve">-1.638880</t>
  </si>
  <si>
    <t xml:space="preserve">lundi au jeudi 9h30-19h, vendredi 9h30-19h30, samedi 9h-19h.</t>
  </si>
  <si>
    <t xml:space="preserve">0101-3112_lu+ma+me+je_09h30-19h00,0101-3112_ve_09h30-19h00,0101-3112_sa_09h00-19h00</t>
  </si>
  <si>
    <t xml:space="preserve">biocoop</t>
  </si>
  <si>
    <t xml:space="preserve">boucherie, fromagerie traditionnelle, du pain frais et un rayon vrac avec plus de 200 références.</t>
  </si>
  <si>
    <t xml:space="preserve">butchers, traditional cheese, fresh bread and a bulk beam with over 200 references.</t>
  </si>
  <si>
    <t xml:space="preserve">stco_ventevrac8</t>
  </si>
  <si>
    <t xml:space="preserve">Biocoop les Halles Nantes Nord</t>
  </si>
  <si>
    <t xml:space="preserve">biocoopnantes@orange.fr</t>
  </si>
  <si>
    <t xml:space="preserve">02 40 89 13 90 </t>
  </si>
  <si>
    <t xml:space="preserve">http://www.biocoop.fr/magasins-bio/Trouver-mon-magasin-Biocoop/Pays-de-la-Loire/Loire-Atlantique/BIOCOOP-NANTES-NORD</t>
  </si>
  <si>
    <t xml:space="preserve">188 Route de Rennes</t>
  </si>
  <si>
    <t xml:space="preserve">NANTES</t>
  </si>
  <si>
    <t xml:space="preserve">47.260536</t>
  </si>
  <si>
    <t xml:space="preserve">-1.581200</t>
  </si>
  <si>
    <t xml:space="preserve">Lundi 14h à 19h30, mardi au samedi 9h30 à 19h30, samedi 9h30 à 18h30</t>
  </si>
  <si>
    <t xml:space="preserve">0101-3112_lu_14h00-19h30,0101-3112_ma+me+je+ve+sa_09h30-19h30,0101-3112_sa_09h30-18h30</t>
  </si>
  <si>
    <t xml:space="preserve">stco_ventevrac9</t>
  </si>
  <si>
    <t xml:space="preserve">Biocoop les Halles Nantes Sud</t>
  </si>
  <si>
    <t xml:space="preserve">biocoopnantessud@orange.fr</t>
  </si>
  <si>
    <t xml:space="preserve">02 40 04 05 18 </t>
  </si>
  <si>
    <t xml:space="preserve">http://www.biocoop.fr/magasins-bio/Trouver-mon-magasin-Biocoop/Pays-de-la-Loire/Loire-Atlantique/BIOCOOP-NANTES-SUD</t>
  </si>
  <si>
    <t xml:space="preserve">Rue Louis Blanc</t>
  </si>
  <si>
    <t xml:space="preserve">ST SEBASTIEN SUR LOIRE</t>
  </si>
  <si>
    <t xml:space="preserve">47.188556</t>
  </si>
  <si>
    <t xml:space="preserve">-1.491574</t>
  </si>
  <si>
    <t xml:space="preserve">stco_ventevrac10</t>
  </si>
  <si>
    <t xml:space="preserve">Biocoop Nantes République</t>
  </si>
  <si>
    <t xml:space="preserve">02 40 48 55 67 </t>
  </si>
  <si>
    <t xml:space="preserve">http://www.biocoop.fr/magasins-bio/Trouver-mon-magasin-Biocoop/Centre-Val-de-Loire/Loire-Atlantique/BIOCOOP-NANTES-REPUBLIQUE</t>
  </si>
  <si>
    <t xml:space="preserve">17 Bd Gustave Roch</t>
  </si>
  <si>
    <t xml:space="preserve">47.204353</t>
  </si>
  <si>
    <t xml:space="preserve">-1.547486</t>
  </si>
  <si>
    <t xml:space="preserve">lundi 14h00 -19h30, mardi au vendredi 9h30-19h30, samedi 9h30-18h30</t>
  </si>
  <si>
    <t xml:space="preserve">0101-3112_lu_14h00-19h30,0101-3112_ma+me+je+ve_09h30-19h30,0101-3112_sa_09h30-18h30</t>
  </si>
  <si>
    <t xml:space="preserve">stco_ventevrac11</t>
  </si>
  <si>
    <t xml:space="preserve">Biocoop Nantes Orvault</t>
  </si>
  <si>
    <t xml:space="preserve">02 40 63 42 43 </t>
  </si>
  <si>
    <t xml:space="preserve">http://www.biocoop.fr/magasins-bio/Trouver-mon-magasin-Biocoop/Centre-Val-de-Loire/Loire-Atlantique/BIOCOOP-NANTES-ORVAULT</t>
  </si>
  <si>
    <t xml:space="preserve">Rue de Cdt Charcot</t>
  </si>
  <si>
    <t xml:space="preserve">ORVAULT</t>
  </si>
  <si>
    <t xml:space="preserve">47.254254</t>
  </si>
  <si>
    <t xml:space="preserve">-1.618271</t>
  </si>
  <si>
    <t xml:space="preserve">stco_ventevrac13</t>
  </si>
  <si>
    <t xml:space="preserve">Day by Day</t>
  </si>
  <si>
    <t xml:space="preserve">daybyday.nantes@gmail.com </t>
  </si>
  <si>
    <t xml:space="preserve">09 73 15 80 74 </t>
  </si>
  <si>
    <t xml:space="preserve">http://daybyday-shop.com/magasin</t>
  </si>
  <si>
    <t xml:space="preserve">https://www.facebook.com/magasindaybyday?fref=ts</t>
  </si>
  <si>
    <t xml:space="preserve">3 rue Pierre-Chéreau</t>
  </si>
  <si>
    <t xml:space="preserve">47.216736</t>
  </si>
  <si>
    <t xml:space="preserve">-1.559302</t>
  </si>
  <si>
    <t xml:space="preserve">Du mardi au vendredi : 10h00 – 13h45, 15h00 – 19h15, Samedi : 9h30-12h45, 15h00-19h00,Fermé le dimanche</t>
  </si>
  <si>
    <t xml:space="preserve">0101-3112_ma+me+je+ve_10h00-13h45+15h00-19h15,0101-3112_sa_9h30-12h45+15h00-19h00</t>
  </si>
  <si>
    <t xml:space="preserve">day,sakaide,bag</t>
  </si>
  <si>
    <t xml:space="preserve">Boutique sans emballage jetable à Nantes. Quelque 450 références de pâtes, graines, légumes, fruits secs, confiseries, thés et autres huiles, mais aussi des produits ménagers ou pour le corps, sont disponibles dans cette boutique de 50 m2, approvisionnée par une centrale basée en région parisienne. On y trouve une dizaine de sortes de farine. Il est aussi possible de moudre son café sur place.&lt;br/&gt;Les sacs 'sacaïdé' sont vendus (produits artisanaux faits main dont l'objectif principal est de permettre la réduction de nos déchets en utilisant des articles lavables et réutilisables à la place de produits jetables).</t>
  </si>
  <si>
    <t xml:space="preserve">Shop without disposable packaging in Nantes. Some 450 references pasta, seeds, vegetables, dry fruits, sweets, teas and other oils, but also household products or for the body, are available in this shop of 50 m2, supplied by a center based in Paris. There are ten sorts of flour. It is also possible to grind the coffee on site.</t>
  </si>
  <si>
    <t xml:space="preserve">stco_ventevrac14</t>
  </si>
  <si>
    <t xml:space="preserve">MieuxTrierANantes 07/15</t>
  </si>
  <si>
    <t xml:space="preserve">FleuronBio</t>
  </si>
  <si>
    <t xml:space="preserve">serviceclient@fleuronbio44.com</t>
  </si>
  <si>
    <t xml:space="preserve">02 40 25 94 71</t>
  </si>
  <si>
    <t xml:space="preserve">www.fleuronbio44.com/ </t>
  </si>
  <si>
    <t xml:space="preserve">1 Rue du Marché Commun</t>
  </si>
  <si>
    <t xml:space="preserve">Centre de Gros - Nant'Est Entreprises</t>
  </si>
  <si>
    <t xml:space="preserve">47.252055</t>
  </si>
  <si>
    <t xml:space="preserve">-1.499535</t>
  </si>
  <si>
    <t xml:space="preserve">Ouvert de 9h30 à 19H sauf lundi de 15H à 19H </t>
  </si>
  <si>
    <t xml:space="preserve">0101-3112_lu_15h00-19h00,0101-3112_ma+me+je+ve+sa_15h00-19h00</t>
  </si>
  <si>
    <t xml:space="preserve">fleuronbio,fleuronbio44</t>
  </si>
  <si>
    <t xml:space="preserve">FRUITS ET LEGUMES :&lt;br/&gt;- un rayon de produits en VRAC,&lt;br/&gt;- un large choix en alimentation et produits de Santé avec le CONSEIL en plus !&lt;br/&gt;&lt;br/&gt;Fleuron Bio travaille  avec les producteurs et fabricants locaux qui s'inscrivent dans la même démarche.</t>
  </si>
  <si>
    <t xml:space="preserve">FRUIT AND VEGETABLES: &lt;br/&gt; - a range of products in BULK, &lt;br/&gt; - a wide choice in food and health products with increasingly COUNCIL &lt;br/&gt; jewel Bio works with producers and local manufacturers who are part of the same approach.&lt;br/&gt;The bags 'sacaïdé' are sold (handmade craft products whose main objective is to reduce our waste by using washable and reusable products instead of disposables).</t>
  </si>
  <si>
    <t xml:space="preserve">stco_ventevrac15</t>
  </si>
  <si>
    <t xml:space="preserve">MieuxTrierANantes 09/15</t>
  </si>
  <si>
    <t xml:space="preserve">Les Fermiers du coin</t>
  </si>
  <si>
    <t xml:space="preserve">02 40 59 26 41</t>
  </si>
  <si>
    <t xml:space="preserve">www.lesfermiersducoin.fr/</t>
  </si>
  <si>
    <t xml:space="preserve">https://www.facebook.com/pages/Les-Fermiers-du-coin-Nantes/811912962189556</t>
  </si>
  <si>
    <t xml:space="preserve">290 route de vannes</t>
  </si>
  <si>
    <t xml:space="preserve">47.250515</t>
  </si>
  <si>
    <t xml:space="preserve">-1.616649</t>
  </si>
  <si>
    <t xml:space="preserve">Du mardi au vendredi de 9h30 à 19h30. Le samedi de 9h30 à 18h.</t>
  </si>
  <si>
    <t xml:space="preserve">0101-3112_ma+me+je+ve_09h30-19h30,0101-3112_lu_09h30-18h00,</t>
  </si>
  <si>
    <t xml:space="preserve">fermier,coin</t>
  </si>
  <si>
    <t xml:space="preserve">Magasin de produits issus de producteurs locaux, ou du grand ouest. Les prix sont fixés librement par l'agriculteur (les marges du magasin sont de 20 à 30%). Il y a 15 à 20% de produits bio. Un peu de vente en vrac.</t>
  </si>
  <si>
    <t xml:space="preserve">Store products from local producers, and the general west. The prices are set freely by the farmer (the margins of the store are 20-30%). There are 15 to 20% of organic products. A little loose sales.Store products from local producers, and the general west. The prices are set freely by the farmer (the margins of the store are 20-30%). There are 15 to 20% of organic products. A little loose sales.</t>
  </si>
  <si>
    <t xml:space="preserve">stco_ventevrac16</t>
  </si>
  <si>
    <t xml:space="preserve">Bientôt Maman</t>
  </si>
  <si>
    <t xml:space="preserve">contact@bientot-maman.fr</t>
  </si>
  <si>
    <t xml:space="preserve">http://www.bientot-maman.fr</t>
  </si>
  <si>
    <t xml:space="preserve">https://www.facebook.com/bientotmamanfrance?fref=ts</t>
  </si>
  <si>
    <t xml:space="preserve">71 rue de Launay Sillay</t>
  </si>
  <si>
    <t xml:space="preserve">BASSE GOULAINE</t>
  </si>
  <si>
    <t xml:space="preserve">47.204630</t>
  </si>
  <si>
    <t xml:space="preserve">-1.458275</t>
  </si>
  <si>
    <t xml:space="preserve">0101-3112_lu_15h00-19h00,0101-3112_ma+me+je+ve+sa_15h00-19h02</t>
  </si>
  <si>
    <t xml:space="preserve">couches,lavables,puériculture</t>
  </si>
  <si>
    <t xml:space="preserve">diapers,washable,childcare</t>
  </si>
  <si>
    <t xml:space="preserve">Depuis 2008, nous sommes spécialisés dans la commercialisation de produits de puériculture sur Internet. </t>
  </si>
  <si>
    <t xml:space="preserve">Since 2008, we have specialized in the marketing of juvenile products on the Internet.</t>
  </si>
  <si>
    <t xml:space="preserve">stco_ventevrac17</t>
  </si>
  <si>
    <t xml:space="preserve">Association</t>
  </si>
  <si>
    <t xml:space="preserve">Les Petites Ailes</t>
  </si>
  <si>
    <t xml:space="preserve">07 81 38 00 62</t>
  </si>
  <si>
    <t xml:space="preserve">http://www.petitesailes.fr</t>
  </si>
  <si>
    <t xml:space="preserve">Petites Ailes confectionne depuis 2008 tout ce qui se lave, se réutilise, couches lavables, lingettes, oreillers naturels et des quantiés d&amp;#39;autres articles, toujours lavables et d&amp;#39;une très très longue durée de vie. </t>
  </si>
  <si>
    <t xml:space="preserve">Small Wings manufactures since 2008 all that lava is reused, cloth diapers, wipes, natural pillows and other items quantiés always washable and a very long service life</t>
  </si>
  <si>
    <t xml:space="preserve">stco_ventevrac18</t>
  </si>
  <si>
    <t xml:space="preserve">MieuxTrierANantes 07/16</t>
  </si>
  <si>
    <t xml:space="preserve">O'Bocal</t>
  </si>
  <si>
    <t xml:space="preserve">contact@obocal.com</t>
  </si>
  <si>
    <t xml:space="preserve">http://www.obocal.com/</t>
  </si>
  <si>
    <t xml:space="preserve">https://www.facebook.com/OBocal</t>
  </si>
  <si>
    <t xml:space="preserve">3 rue de l'Hôtel de Ville</t>
  </si>
  <si>
    <t xml:space="preserve">47.217632</t>
  </si>
  <si>
    <t xml:space="preserve">-1.555270</t>
  </si>
  <si>
    <t xml:space="preserve">Mardi au vendredi de 10h à 19h30, samedi de 10h à 19h</t>
  </si>
  <si>
    <t xml:space="preserve">0101-3112_ma+me+je+ve_10h00-19h30,0101-3112_sa_10h00-19h00</t>
  </si>
  <si>
    <t xml:space="preserve">bocal,farine,sucre,pâte,graine,lumineuse,biscuit,céréale,fromage,fruit sec,shampoing,savon,gel douche,liquide vaisselle,lessive,lingette</t>
  </si>
  <si>
    <t xml:space="preserve">jar, flour, sugar, pulp, seed, bright, biscuit, cereal, cheese, dried fruit, shampoo, soap, shower gel, dishwashing liquid, laundry, wipe</t>
  </si>
  <si>
    <t xml:space="preserve">Vous trouverez des produits alimentaires bio, des produits du quotidien (lessive…). Le principe est simple : vous ramenez vos propres contenants pour les remplir avec les produits que vous souhaitez, à l'infini.</t>
  </si>
  <si>
    <t xml:space="preserve">http://www.openstreetmap.org/node/1727920548</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outline val="true"/>
      <sz val="10"/>
      <color rgb="FFFF3366"/>
      <name val="Arial"/>
      <family val="2"/>
    </font>
    <font>
      <b val="true"/>
      <sz val="10"/>
      <name val="Arial"/>
      <family val="2"/>
    </font>
    <font>
      <sz val="10"/>
      <color rgb="FFFF0000"/>
      <name val="Arial"/>
      <family val="2"/>
    </font>
    <font>
      <sz val="10"/>
      <color rgb="FF0000FF"/>
      <name val="Arial"/>
      <family val="2"/>
    </font>
    <font>
      <u val="singl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rouge" xfId="20"/>
  </cellStyles>
  <dxfs count="4">
    <dxf>
      <font>
        <name val="Arial"/>
        <family val="2"/>
        <b val="0"/>
        <i val="0"/>
        <strike val="0"/>
        <color rgb="FFFF3366"/>
        <sz val="10"/>
        <u val="none"/>
      </font>
    </dxf>
    <dxf>
      <font>
        <name val="Arial"/>
        <family val="2"/>
        <b val="0"/>
        <i val="0"/>
        <strike val="0"/>
        <color rgb="FFFF3366"/>
        <sz val="10"/>
        <u val="none"/>
      </font>
    </dxf>
    <dxf>
      <font>
        <name val="Arial"/>
        <family val="2"/>
        <b val="0"/>
        <i val="0"/>
        <strike val="0"/>
        <color rgb="FFFF3366"/>
        <sz val="10"/>
        <u val="none"/>
      </font>
    </dxf>
    <dxf>
      <font>
        <name val="Arial"/>
        <family val="2"/>
        <b val="0"/>
        <i val="0"/>
        <strike val="0"/>
        <color rgb="FFFF3366"/>
        <sz val="10"/>
        <u val="none"/>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66"/>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eshalles.biocoop@gmail.com" TargetMode="External"/><Relationship Id="rId2" Type="http://schemas.openxmlformats.org/officeDocument/2006/relationships/hyperlink" Target="mailto:biocoopnantes%40orange.fr" TargetMode="External"/><Relationship Id="rId3" Type="http://schemas.openxmlformats.org/officeDocument/2006/relationships/hyperlink" Target="mailto:biocoopnantessud@orange.fr" TargetMode="External"/><Relationship Id="rId4" Type="http://schemas.openxmlformats.org/officeDocument/2006/relationships/hyperlink" Target="http://www.biocoop.fr/magasins-bio/Trouver-mon-magasin-Biocoop/Pays-de-la-Loire/Loire-Atlantique/BIOCOOP-NANTES-SUD" TargetMode="External"/><Relationship Id="rId5" Type="http://schemas.openxmlformats.org/officeDocument/2006/relationships/hyperlink" Target="mailto:serviceclient@fleuronbio44.com" TargetMode="External"/><Relationship Id="rId6" Type="http://schemas.openxmlformats.org/officeDocument/2006/relationships/hyperlink" Target="http://www.lesfermiersducoin.fr/" TargetMode="External"/><Relationship Id="rId7" Type="http://schemas.openxmlformats.org/officeDocument/2006/relationships/hyperlink" Target="https://www.facebook.com/pages/Les-Fermiers-du-coin-Nantes/811912962189556" TargetMode="External"/><Relationship Id="rId8" Type="http://schemas.openxmlformats.org/officeDocument/2006/relationships/hyperlink" Target="mailto:contact@bientot-maman.fr" TargetMode="External"/><Relationship Id="rId9" Type="http://schemas.openxmlformats.org/officeDocument/2006/relationships/hyperlink" Target="http://www.oboca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54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6.2109375" defaultRowHeight="14.75" zeroHeight="false" outlineLevelRow="0" outlineLevelCol="0"/>
  <cols>
    <col collapsed="false" customWidth="true" hidden="false" outlineLevel="0" max="1" min="1" style="0" width="31.49"/>
    <col collapsed="false" customWidth="true" hidden="false" outlineLevel="0" max="2" min="2" style="0" width="28.37"/>
    <col collapsed="false" customWidth="true" hidden="false" outlineLevel="0" max="3" min="3" style="0" width="11.77"/>
    <col collapsed="false" customWidth="true" hidden="false" outlineLevel="0" max="4" min="4" style="0" width="33.21"/>
    <col collapsed="false" customWidth="true" hidden="false" outlineLevel="0" max="5" min="5" style="0" width="29.02"/>
    <col collapsed="false" customWidth="true" hidden="false" outlineLevel="0" max="6" min="6" style="0" width="15.87"/>
    <col collapsed="false" customWidth="true" hidden="false" outlineLevel="0" max="7" min="7" style="0" width="33.87"/>
    <col collapsed="false" customWidth="true" hidden="false" outlineLevel="0" max="8" min="8" style="0" width="32.77"/>
    <col collapsed="false" customWidth="true" hidden="false" outlineLevel="0" max="9" min="9" style="0" width="11.12"/>
    <col collapsed="false" customWidth="true" hidden="false" outlineLevel="0" max="10" min="10" style="0" width="8.02"/>
    <col collapsed="false" customWidth="true" hidden="false" outlineLevel="0" max="11" min="11" style="0" width="9.67"/>
    <col collapsed="false" customWidth="true" hidden="false" outlineLevel="0" max="12" min="12" style="0" width="14.22"/>
    <col collapsed="false" customWidth="true" hidden="false" outlineLevel="0" max="13" min="13" style="0" width="17.17"/>
    <col collapsed="false" customWidth="true" hidden="false" outlineLevel="0" max="14" min="14" style="0" width="34.5"/>
    <col collapsed="false" customWidth="true" hidden="false" outlineLevel="0" max="16" min="16" style="0" width="10.03"/>
    <col collapsed="false" customWidth="true" hidden="false" outlineLevel="0" max="17" min="17" style="0" width="28.11"/>
    <col collapsed="false" customWidth="true" hidden="false" outlineLevel="0" max="18" min="18" style="0" width="9.3"/>
    <col collapsed="false" customWidth="true" hidden="false" outlineLevel="0" max="19" min="19" style="0" width="17.17"/>
    <col collapsed="false" customWidth="true" hidden="false" outlineLevel="0" max="20" min="20" style="0" width="23.98"/>
    <col collapsed="false" customWidth="true" hidden="false" outlineLevel="0" max="21" min="21" style="1" width="11.68"/>
    <col collapsed="false" customWidth="true" hidden="false" outlineLevel="0" max="22" min="22" style="0" width="91.83"/>
    <col collapsed="false" customWidth="true" hidden="false" outlineLevel="0" max="23" min="23" style="0" width="41.53"/>
    <col collapsed="false" customWidth="true" hidden="false" outlineLevel="0" max="24" min="24" style="0" width="12.68"/>
    <col collapsed="false" customWidth="true" hidden="false" outlineLevel="0" max="25" min="25" style="0" width="52.02"/>
    <col collapsed="false" customWidth="true" hidden="false" outlineLevel="0" max="26" min="26" style="0" width="58.24"/>
    <col collapsed="false" customWidth="true" hidden="false" outlineLevel="0" max="27" min="27" style="0" width="51.4"/>
    <col collapsed="false" customWidth="true" hidden="false" outlineLevel="0" max="28" min="28" style="0" width="20.88"/>
    <col collapsed="false" customWidth="true" hidden="false" outlineLevel="0" max="29" min="29" style="0" width="12.63"/>
    <col collapsed="false" customWidth="true" hidden="false" outlineLevel="0" max="30" min="30" style="0" width="18.95"/>
    <col collapsed="false" customWidth="true" hidden="false" outlineLevel="0" max="31" min="31" style="0" width="2.06"/>
    <col collapsed="false" customWidth="true" hidden="false" outlineLevel="0" max="34" min="32" style="0" width="5.1"/>
    <col collapsed="false" customWidth="true" hidden="false" outlineLevel="0" max="35" min="35" style="0" width="40.19"/>
    <col collapsed="false" customWidth="true" hidden="false" outlineLevel="0" max="36" min="36" style="0" width="18.74"/>
    <col collapsed="false" customWidth="true" hidden="false" outlineLevel="0" max="37" min="37" style="0" width="5.1"/>
    <col collapsed="false" customWidth="true" hidden="false" outlineLevel="0" max="38" min="38" style="0" width="8.84"/>
    <col collapsed="false" customWidth="true" hidden="false" outlineLevel="0" max="39" min="39" style="0" width="5.1"/>
    <col collapsed="false" customWidth="true" hidden="false" outlineLevel="0" max="40" min="40" style="0" width="10.24"/>
    <col collapsed="false" customWidth="true" hidden="false" outlineLevel="0" max="41" min="41" style="0" width="17.55"/>
    <col collapsed="false" customWidth="true" hidden="false" outlineLevel="0" max="43" min="42" style="0" width="5.1"/>
    <col collapsed="false" customWidth="true" hidden="false" outlineLevel="0" max="44" min="44" style="1" width="5.1"/>
    <col collapsed="false" customWidth="true" hidden="false" outlineLevel="0" max="48" min="45" style="0" width="5.1"/>
    <col collapsed="false" customWidth="true" hidden="false" outlineLevel="0" max="49" min="49" style="0" width="4.59"/>
    <col collapsed="false" customWidth="true" hidden="false" outlineLevel="0" max="60" min="50" style="0" width="2.04"/>
    <col collapsed="false" customWidth="true" hidden="false" outlineLevel="0" max="61" min="61" style="0" width="7.04"/>
    <col collapsed="false" customWidth="true" hidden="false" outlineLevel="0" max="62" min="62" style="0" width="1.52"/>
    <col collapsed="false" customWidth="true" hidden="false" outlineLevel="0" max="63" min="63" style="0" width="8.9"/>
    <col collapsed="false" customWidth="true" hidden="false" outlineLevel="0" max="64" min="64" style="0" width="6.67"/>
    <col collapsed="false" customWidth="true" hidden="false" outlineLevel="0" max="67" min="65" style="0" width="2.12"/>
    <col collapsed="false" customWidth="true" hidden="false" outlineLevel="0" max="68" min="68" style="0" width="4.02"/>
    <col collapsed="false" customWidth="true" hidden="false" outlineLevel="0" max="69" min="69" style="0" width="2.26"/>
    <col collapsed="false" customWidth="true" hidden="false" outlineLevel="0" max="70" min="70" style="0" width="2.12"/>
    <col collapsed="false" customWidth="true" hidden="false" outlineLevel="0" max="71" min="71" style="0" width="1.98"/>
    <col collapsed="false" customWidth="true" hidden="false" outlineLevel="0" max="72" min="72" style="0" width="6.71"/>
    <col collapsed="false" customWidth="true" hidden="false" outlineLevel="0" max="73" min="73" style="0" width="1.98"/>
    <col collapsed="false" customWidth="true" hidden="false" outlineLevel="0" max="74" min="74" style="0" width="2.12"/>
    <col collapsed="false" customWidth="true" hidden="false" outlineLevel="0" max="75" min="75" style="0" width="9.18"/>
    <col collapsed="false" customWidth="true" hidden="false" outlineLevel="0" max="76" min="76" style="0" width="11.57"/>
    <col collapsed="false" customWidth="true" hidden="false" outlineLevel="0" max="77" min="77" style="0" width="6.12"/>
    <col collapsed="false" customWidth="true" hidden="false" outlineLevel="0" max="78" min="78" style="0" width="8.06"/>
    <col collapsed="false" customWidth="true" hidden="false" outlineLevel="0" max="80" min="80" style="0" width="10.75"/>
    <col collapsed="false" customWidth="true" hidden="false" outlineLevel="0" max="81" min="81" style="0" width="4.62"/>
    <col collapsed="false" customWidth="true" hidden="false" outlineLevel="0" max="82" min="82" style="0" width="3.65"/>
    <col collapsed="false" customWidth="true" hidden="false" outlineLevel="0" max="83" min="83" style="0" width="4.07"/>
    <col collapsed="false" customWidth="true" hidden="false" outlineLevel="0" max="84" min="84" style="0" width="11.57"/>
  </cols>
  <sheetData>
    <row r="1" customFormat="false" ht="14.15" hidden="false" customHeight="true" outlineLevel="0" collapsed="false">
      <c r="I1" s="1" t="s">
        <v>0</v>
      </c>
      <c r="J1" s="0" t="s">
        <v>0</v>
      </c>
      <c r="U1" s="0"/>
      <c r="Z1" s="2"/>
      <c r="AC1" s="0" t="s">
        <v>0</v>
      </c>
      <c r="AD1" s="0" t="s">
        <v>0</v>
      </c>
      <c r="AE1" s="0" t="s">
        <v>0</v>
      </c>
      <c r="AF1" s="0" t="s">
        <v>0</v>
      </c>
      <c r="AG1" s="0" t="s">
        <v>0</v>
      </c>
      <c r="AH1" s="0" t="s">
        <v>0</v>
      </c>
      <c r="AI1" s="0" t="s">
        <v>0</v>
      </c>
      <c r="AJ1" s="0" t="s">
        <v>0</v>
      </c>
      <c r="AK1" s="0" t="s">
        <v>0</v>
      </c>
      <c r="AL1" s="0" t="s">
        <v>0</v>
      </c>
      <c r="AM1" s="0" t="s">
        <v>0</v>
      </c>
      <c r="AN1" s="0" t="s">
        <v>0</v>
      </c>
      <c r="AO1" s="0" t="s">
        <v>0</v>
      </c>
      <c r="AP1" s="0" t="s">
        <v>0</v>
      </c>
      <c r="AQ1" s="0" t="s">
        <v>0</v>
      </c>
      <c r="AR1" s="0" t="s">
        <v>0</v>
      </c>
      <c r="AS1" s="0" t="s">
        <v>0</v>
      </c>
      <c r="AT1" s="0" t="s">
        <v>0</v>
      </c>
      <c r="AU1" s="0" t="s">
        <v>0</v>
      </c>
      <c r="AV1" s="0" t="s">
        <v>0</v>
      </c>
      <c r="AW1" s="0" t="s">
        <v>0</v>
      </c>
    </row>
    <row r="2" customFormat="false" ht="14.15" hidden="false" customHeight="true" outlineLevel="0" collapsed="false">
      <c r="D2" s="3"/>
      <c r="I2" s="1" t="s">
        <v>0</v>
      </c>
      <c r="J2" s="0" t="s">
        <v>0</v>
      </c>
      <c r="U2" s="0"/>
      <c r="AC2" s="0" t="s">
        <v>0</v>
      </c>
      <c r="AD2" s="0" t="s">
        <v>0</v>
      </c>
      <c r="AE2" s="0" t="s">
        <v>0</v>
      </c>
      <c r="AF2" s="0" t="s">
        <v>0</v>
      </c>
      <c r="AG2" s="0" t="s">
        <v>0</v>
      </c>
      <c r="AH2" s="0" t="s">
        <v>0</v>
      </c>
      <c r="AI2" s="0" t="s">
        <v>0</v>
      </c>
      <c r="AJ2" s="0" t="s">
        <v>0</v>
      </c>
      <c r="AK2" s="0" t="s">
        <v>0</v>
      </c>
      <c r="AL2" s="0" t="s">
        <v>0</v>
      </c>
      <c r="AM2" s="0" t="s">
        <v>0</v>
      </c>
      <c r="AN2" s="0" t="s">
        <v>0</v>
      </c>
      <c r="AO2" s="0" t="s">
        <v>0</v>
      </c>
      <c r="AP2" s="0" t="s">
        <v>0</v>
      </c>
      <c r="AQ2" s="0" t="s">
        <v>0</v>
      </c>
      <c r="AR2" s="0" t="s">
        <v>0</v>
      </c>
      <c r="AS2" s="0" t="s">
        <v>0</v>
      </c>
      <c r="AT2" s="0" t="s">
        <v>0</v>
      </c>
      <c r="AU2" s="0" t="s">
        <v>0</v>
      </c>
      <c r="AV2" s="0" t="s">
        <v>0</v>
      </c>
      <c r="AW2" s="0" t="s">
        <v>0</v>
      </c>
    </row>
    <row r="3" customFormat="false" ht="14.15" hidden="false" customHeight="true" outlineLevel="0" collapsed="false">
      <c r="G3" s="4"/>
      <c r="I3" s="1" t="s">
        <v>0</v>
      </c>
      <c r="J3" s="0" t="s">
        <v>0</v>
      </c>
      <c r="K3" s="4"/>
      <c r="M3" s="1" t="s">
        <v>0</v>
      </c>
      <c r="Q3" s="4"/>
      <c r="R3" s="4"/>
      <c r="S3" s="4"/>
      <c r="T3" s="4"/>
      <c r="U3" s="4"/>
      <c r="V3" s="4"/>
      <c r="W3" s="4"/>
      <c r="AB3" s="0" t="s">
        <v>0</v>
      </c>
      <c r="AC3" s="0" t="s">
        <v>0</v>
      </c>
      <c r="AD3" s="0" t="s">
        <v>0</v>
      </c>
      <c r="AE3" s="0" t="s">
        <v>0</v>
      </c>
      <c r="AF3" s="0" t="s">
        <v>0</v>
      </c>
      <c r="AG3" s="0" t="s">
        <v>0</v>
      </c>
      <c r="AH3" s="0" t="s">
        <v>0</v>
      </c>
      <c r="AI3" s="0" t="s">
        <v>0</v>
      </c>
      <c r="AJ3" s="0" t="s">
        <v>0</v>
      </c>
      <c r="AK3" s="0" t="s">
        <v>0</v>
      </c>
      <c r="AL3" s="0" t="s">
        <v>0</v>
      </c>
      <c r="AM3" s="0" t="s">
        <v>0</v>
      </c>
      <c r="AN3" s="0" t="s">
        <v>0</v>
      </c>
      <c r="AR3" s="0"/>
    </row>
    <row r="4" customFormat="false" ht="62.65" hidden="false" customHeight="false" outlineLevel="0" collapsed="false">
      <c r="A4" s="5" t="s">
        <v>1</v>
      </c>
      <c r="B4" s="5" t="s">
        <v>2</v>
      </c>
      <c r="C4" s="6" t="s">
        <v>3</v>
      </c>
      <c r="D4" s="6" t="s">
        <v>4</v>
      </c>
      <c r="E4" s="6" t="s">
        <v>5</v>
      </c>
      <c r="F4" s="6" t="s">
        <v>6</v>
      </c>
      <c r="G4" s="6" t="s">
        <v>7</v>
      </c>
      <c r="H4" s="6" t="s">
        <v>8</v>
      </c>
      <c r="I4" s="6" t="s">
        <v>9</v>
      </c>
      <c r="J4" s="6" t="s">
        <v>10</v>
      </c>
      <c r="K4" s="6" t="s">
        <v>11</v>
      </c>
      <c r="L4" s="6" t="s">
        <v>12</v>
      </c>
      <c r="M4" s="6" t="s">
        <v>13</v>
      </c>
      <c r="N4" s="6" t="s">
        <v>14</v>
      </c>
      <c r="O4" s="6" t="s">
        <v>15</v>
      </c>
      <c r="P4" s="6" t="s">
        <v>16</v>
      </c>
      <c r="Q4" s="6" t="s">
        <v>17</v>
      </c>
      <c r="R4" s="6" t="s">
        <v>18</v>
      </c>
      <c r="S4" s="6" t="s">
        <v>19</v>
      </c>
      <c r="T4" s="6" t="s">
        <v>20</v>
      </c>
      <c r="U4" s="6" t="s">
        <v>21</v>
      </c>
      <c r="V4" s="6" t="s">
        <v>22</v>
      </c>
      <c r="W4" s="6" t="s">
        <v>23</v>
      </c>
      <c r="X4" s="6" t="s">
        <v>24</v>
      </c>
      <c r="Y4" s="6" t="s">
        <v>25</v>
      </c>
      <c r="Z4" s="5" t="s">
        <v>26</v>
      </c>
      <c r="AA4" s="6" t="s">
        <v>27</v>
      </c>
      <c r="AB4" s="5" t="s">
        <v>28</v>
      </c>
      <c r="AC4" s="6" t="s">
        <v>29</v>
      </c>
      <c r="AD4" s="5" t="s">
        <v>30</v>
      </c>
      <c r="AE4" s="0" t="s">
        <v>0</v>
      </c>
      <c r="AF4" s="0" t="s">
        <v>0</v>
      </c>
      <c r="AG4" s="0" t="s">
        <v>0</v>
      </c>
      <c r="AH4" s="0" t="s">
        <v>0</v>
      </c>
      <c r="AI4" s="0" t="s">
        <v>0</v>
      </c>
      <c r="AJ4" s="0" t="s">
        <v>0</v>
      </c>
      <c r="AK4" s="0" t="s">
        <v>0</v>
      </c>
      <c r="AL4" s="0" t="s">
        <v>0</v>
      </c>
      <c r="AM4" s="0" t="s">
        <v>0</v>
      </c>
      <c r="AN4" s="0" t="s">
        <v>0</v>
      </c>
      <c r="AO4" s="7"/>
      <c r="AP4" s="7"/>
      <c r="AQ4" s="7"/>
      <c r="AR4" s="7"/>
      <c r="AS4" s="7"/>
      <c r="AT4" s="7"/>
      <c r="AU4" s="7"/>
      <c r="AV4" s="7"/>
      <c r="BC4" s="7"/>
      <c r="BD4" s="7"/>
      <c r="BE4" s="7"/>
    </row>
    <row r="5" customFormat="false" ht="48.2" hidden="false" customHeight="true" outlineLevel="0" collapsed="false">
      <c r="A5" s="8" t="s">
        <v>31</v>
      </c>
      <c r="B5" s="8" t="s">
        <v>32</v>
      </c>
      <c r="C5" s="9" t="s">
        <v>33</v>
      </c>
      <c r="D5" s="8" t="s">
        <v>34</v>
      </c>
      <c r="E5" s="8"/>
      <c r="F5" s="8" t="s">
        <v>35</v>
      </c>
      <c r="G5" s="9"/>
      <c r="H5" s="9"/>
      <c r="I5" s="9"/>
      <c r="J5" s="9"/>
      <c r="K5" s="8"/>
      <c r="L5" s="9"/>
      <c r="M5" s="9"/>
      <c r="N5" s="8" t="s">
        <v>36</v>
      </c>
      <c r="O5" s="9"/>
      <c r="P5" s="8" t="n">
        <v>44860</v>
      </c>
      <c r="Q5" s="8" t="s">
        <v>37</v>
      </c>
      <c r="R5" s="10"/>
      <c r="S5" s="8" t="s">
        <v>38</v>
      </c>
      <c r="T5" s="8" t="s">
        <v>39</v>
      </c>
      <c r="U5" s="10"/>
      <c r="V5" s="8"/>
      <c r="W5" s="10"/>
      <c r="X5" s="9"/>
      <c r="Y5" s="10" t="s">
        <v>40</v>
      </c>
      <c r="Z5" s="8" t="s">
        <v>41</v>
      </c>
      <c r="AA5" s="8" t="s">
        <v>42</v>
      </c>
      <c r="AB5" s="10" t="s">
        <v>43</v>
      </c>
      <c r="AC5" s="9"/>
      <c r="AD5" s="9"/>
      <c r="AE5" s="0" t="s">
        <v>0</v>
      </c>
      <c r="AF5" s="0" t="s">
        <v>0</v>
      </c>
      <c r="AG5" s="0" t="s">
        <v>0</v>
      </c>
      <c r="AH5" s="0" t="s">
        <v>0</v>
      </c>
      <c r="AI5" s="0" t="s">
        <v>0</v>
      </c>
      <c r="AJ5" s="0" t="s">
        <v>0</v>
      </c>
      <c r="AK5" s="0" t="s">
        <v>0</v>
      </c>
      <c r="AL5" s="0" t="s">
        <v>0</v>
      </c>
      <c r="AR5" s="0"/>
    </row>
    <row r="6" customFormat="false" ht="26.85" hidden="false" customHeight="false" outlineLevel="0" collapsed="false">
      <c r="A6" s="8" t="s">
        <v>44</v>
      </c>
      <c r="B6" s="8" t="s">
        <v>32</v>
      </c>
      <c r="C6" s="9" t="s">
        <v>33</v>
      </c>
      <c r="D6" s="8" t="s">
        <v>45</v>
      </c>
      <c r="E6" s="8"/>
      <c r="F6" s="8" t="s">
        <v>46</v>
      </c>
      <c r="G6" s="9" t="s">
        <v>47</v>
      </c>
      <c r="H6" s="9"/>
      <c r="I6" s="9"/>
      <c r="J6" s="9"/>
      <c r="K6" s="8"/>
      <c r="L6" s="9"/>
      <c r="M6" s="9"/>
      <c r="N6" s="8" t="s">
        <v>48</v>
      </c>
      <c r="O6" s="9" t="s">
        <v>49</v>
      </c>
      <c r="P6" s="8" t="n">
        <v>44800</v>
      </c>
      <c r="Q6" s="8" t="s">
        <v>50</v>
      </c>
      <c r="R6" s="10"/>
      <c r="S6" s="8" t="s">
        <v>51</v>
      </c>
      <c r="T6" s="8" t="s">
        <v>52</v>
      </c>
      <c r="U6" s="10"/>
      <c r="V6" s="8" t="s">
        <v>53</v>
      </c>
      <c r="W6" s="10" t="s">
        <v>54</v>
      </c>
      <c r="X6" s="9"/>
      <c r="Y6" s="10" t="s">
        <v>55</v>
      </c>
      <c r="Z6" s="8" t="s">
        <v>56</v>
      </c>
      <c r="AA6" s="8" t="s">
        <v>57</v>
      </c>
      <c r="AB6" s="10" t="s">
        <v>58</v>
      </c>
      <c r="AC6" s="9"/>
      <c r="AD6" s="9"/>
      <c r="AE6" s="0" t="s">
        <v>0</v>
      </c>
      <c r="AF6" s="0" t="s">
        <v>0</v>
      </c>
      <c r="AG6" s="0" t="s">
        <v>0</v>
      </c>
      <c r="AH6" s="0" t="s">
        <v>0</v>
      </c>
      <c r="AI6" s="0" t="s">
        <v>0</v>
      </c>
      <c r="AJ6" s="0" t="s">
        <v>0</v>
      </c>
      <c r="AK6" s="0" t="s">
        <v>0</v>
      </c>
      <c r="AL6" s="0" t="s">
        <v>0</v>
      </c>
      <c r="AR6" s="0"/>
    </row>
    <row r="7" customFormat="false" ht="26.85" hidden="false" customHeight="false" outlineLevel="0" collapsed="false">
      <c r="A7" s="8" t="s">
        <v>59</v>
      </c>
      <c r="B7" s="8" t="s">
        <v>32</v>
      </c>
      <c r="C7" s="9" t="s">
        <v>33</v>
      </c>
      <c r="D7" s="8" t="s">
        <v>60</v>
      </c>
      <c r="E7" s="8"/>
      <c r="F7" s="8" t="s">
        <v>61</v>
      </c>
      <c r="G7" s="9" t="str">
        <f aca="false">G6</f>
        <v>http://www.chlorophylle-coop.com/</v>
      </c>
      <c r="H7" s="9"/>
      <c r="I7" s="9"/>
      <c r="J7" s="9"/>
      <c r="K7" s="8"/>
      <c r="L7" s="9"/>
      <c r="M7" s="9"/>
      <c r="N7" s="8" t="s">
        <v>62</v>
      </c>
      <c r="O7" s="9" t="s">
        <v>63</v>
      </c>
      <c r="P7" s="8" t="n">
        <v>44300</v>
      </c>
      <c r="Q7" s="8" t="s">
        <v>64</v>
      </c>
      <c r="R7" s="10"/>
      <c r="S7" s="8" t="s">
        <v>65</v>
      </c>
      <c r="T7" s="8" t="s">
        <v>66</v>
      </c>
      <c r="U7" s="10"/>
      <c r="V7" s="8" t="str">
        <f aca="false">V6</f>
        <v>Magasins ouverts de 9h00 à 19h30 du lundi au samedi sans interruption</v>
      </c>
      <c r="W7" s="10" t="s">
        <v>54</v>
      </c>
      <c r="X7" s="9"/>
      <c r="Y7" s="10" t="s">
        <v>55</v>
      </c>
      <c r="Z7" s="10" t="s">
        <v>67</v>
      </c>
      <c r="AA7" s="8" t="str">
        <f aca="false">AA6</f>
        <v>Chlorophylle est une coopérative de consommateurs de produits biologiques. </v>
      </c>
      <c r="AB7" s="10" t="s">
        <v>58</v>
      </c>
      <c r="AC7" s="9"/>
      <c r="AD7" s="9"/>
      <c r="AE7" s="0" t="s">
        <v>0</v>
      </c>
      <c r="AF7" s="0" t="s">
        <v>0</v>
      </c>
      <c r="AG7" s="0" t="s">
        <v>0</v>
      </c>
      <c r="AH7" s="0" t="s">
        <v>0</v>
      </c>
      <c r="AI7" s="0" t="s">
        <v>0</v>
      </c>
      <c r="AJ7" s="0" t="s">
        <v>0</v>
      </c>
      <c r="AK7" s="0" t="s">
        <v>0</v>
      </c>
      <c r="AL7" s="0" t="s">
        <v>0</v>
      </c>
      <c r="AR7" s="0"/>
    </row>
    <row r="8" customFormat="false" ht="26.85" hidden="false" customHeight="false" outlineLevel="0" collapsed="false">
      <c r="A8" s="8" t="s">
        <v>68</v>
      </c>
      <c r="B8" s="8" t="s">
        <v>32</v>
      </c>
      <c r="C8" s="9" t="s">
        <v>33</v>
      </c>
      <c r="D8" s="8" t="s">
        <v>69</v>
      </c>
      <c r="E8" s="8"/>
      <c r="F8" s="8" t="s">
        <v>70</v>
      </c>
      <c r="G8" s="9" t="str">
        <f aca="false">G7</f>
        <v>http://www.chlorophylle-coop.com/</v>
      </c>
      <c r="H8" s="9"/>
      <c r="I8" s="9"/>
      <c r="J8" s="9"/>
      <c r="K8" s="8"/>
      <c r="L8" s="9"/>
      <c r="M8" s="9"/>
      <c r="N8" s="8" t="s">
        <v>71</v>
      </c>
      <c r="O8" s="9" t="s">
        <v>72</v>
      </c>
      <c r="P8" s="8" t="n">
        <v>44400</v>
      </c>
      <c r="Q8" s="8" t="s">
        <v>73</v>
      </c>
      <c r="R8" s="10"/>
      <c r="S8" s="8" t="s">
        <v>74</v>
      </c>
      <c r="T8" s="8" t="s">
        <v>75</v>
      </c>
      <c r="U8" s="10"/>
      <c r="V8" s="8" t="str">
        <f aca="false">V7</f>
        <v>Magasins ouverts de 9h00 à 19h30 du lundi au samedi sans interruption</v>
      </c>
      <c r="W8" s="10" t="s">
        <v>54</v>
      </c>
      <c r="X8" s="9"/>
      <c r="Y8" s="10" t="s">
        <v>55</v>
      </c>
      <c r="Z8" s="10" t="s">
        <v>76</v>
      </c>
      <c r="AA8" s="8" t="str">
        <f aca="false">AA7</f>
        <v>Chlorophylle est une coopérative de consommateurs de produits biologiques. </v>
      </c>
      <c r="AB8" s="10" t="s">
        <v>58</v>
      </c>
      <c r="AC8" s="9"/>
      <c r="AD8" s="9"/>
      <c r="AE8" s="0" t="s">
        <v>0</v>
      </c>
      <c r="AF8" s="0" t="s">
        <v>0</v>
      </c>
      <c r="AG8" s="0" t="s">
        <v>0</v>
      </c>
      <c r="AH8" s="0" t="s">
        <v>0</v>
      </c>
      <c r="AI8" s="0" t="s">
        <v>0</v>
      </c>
      <c r="AJ8" s="0" t="s">
        <v>0</v>
      </c>
      <c r="AK8" s="0" t="s">
        <v>0</v>
      </c>
      <c r="AL8" s="0" t="s">
        <v>0</v>
      </c>
      <c r="AR8" s="0"/>
    </row>
    <row r="9" customFormat="false" ht="26.85" hidden="false" customHeight="false" outlineLevel="0" collapsed="false">
      <c r="A9" s="8" t="s">
        <v>77</v>
      </c>
      <c r="B9" s="8" t="s">
        <v>32</v>
      </c>
      <c r="C9" s="9" t="s">
        <v>33</v>
      </c>
      <c r="D9" s="8" t="s">
        <v>78</v>
      </c>
      <c r="E9" s="8"/>
      <c r="F9" s="8" t="s">
        <v>79</v>
      </c>
      <c r="G9" s="9" t="str">
        <f aca="false">G8</f>
        <v>http://www.chlorophylle-coop.com/</v>
      </c>
      <c r="H9" s="9"/>
      <c r="I9" s="9"/>
      <c r="J9" s="9"/>
      <c r="K9" s="8"/>
      <c r="L9" s="9"/>
      <c r="M9" s="9"/>
      <c r="N9" s="8" t="s">
        <v>80</v>
      </c>
      <c r="O9" s="9" t="s">
        <v>81</v>
      </c>
      <c r="P9" s="8" t="n">
        <v>44400</v>
      </c>
      <c r="Q9" s="8" t="s">
        <v>73</v>
      </c>
      <c r="R9" s="10"/>
      <c r="S9" s="8" t="s">
        <v>82</v>
      </c>
      <c r="T9" s="8" t="s">
        <v>83</v>
      </c>
      <c r="U9" s="10"/>
      <c r="V9" s="8" t="str">
        <f aca="false">V8</f>
        <v>Magasins ouverts de 9h00 à 19h30 du lundi au samedi sans interruption</v>
      </c>
      <c r="W9" s="10" t="s">
        <v>54</v>
      </c>
      <c r="X9" s="9"/>
      <c r="Y9" s="10" t="s">
        <v>55</v>
      </c>
      <c r="Z9" s="10" t="s">
        <v>84</v>
      </c>
      <c r="AA9" s="8" t="str">
        <f aca="false">AA8</f>
        <v>Chlorophylle est une coopérative de consommateurs de produits biologiques. </v>
      </c>
      <c r="AB9" s="10" t="s">
        <v>58</v>
      </c>
      <c r="AC9" s="9"/>
      <c r="AD9" s="9"/>
      <c r="AE9" s="0" t="s">
        <v>0</v>
      </c>
      <c r="AF9" s="0" t="s">
        <v>0</v>
      </c>
      <c r="AG9" s="0" t="s">
        <v>0</v>
      </c>
      <c r="AH9" s="0" t="s">
        <v>0</v>
      </c>
      <c r="AI9" s="0" t="s">
        <v>0</v>
      </c>
      <c r="AJ9" s="0" t="s">
        <v>0</v>
      </c>
      <c r="AK9" s="0" t="s">
        <v>0</v>
      </c>
      <c r="AL9" s="0" t="s">
        <v>0</v>
      </c>
      <c r="AR9" s="0"/>
    </row>
    <row r="10" customFormat="false" ht="26.85" hidden="false" customHeight="false" outlineLevel="0" collapsed="false">
      <c r="A10" s="8" t="s">
        <v>85</v>
      </c>
      <c r="B10" s="8" t="s">
        <v>32</v>
      </c>
      <c r="C10" s="9" t="s">
        <v>33</v>
      </c>
      <c r="D10" s="8" t="s">
        <v>86</v>
      </c>
      <c r="E10" s="8"/>
      <c r="F10" s="8" t="s">
        <v>87</v>
      </c>
      <c r="G10" s="9" t="str">
        <f aca="false">G9</f>
        <v>http://www.chlorophylle-coop.com/</v>
      </c>
      <c r="H10" s="9"/>
      <c r="I10" s="9"/>
      <c r="J10" s="9"/>
      <c r="K10" s="8"/>
      <c r="L10" s="9"/>
      <c r="M10" s="9"/>
      <c r="N10" s="8" t="s">
        <v>88</v>
      </c>
      <c r="O10" s="9" t="s">
        <v>89</v>
      </c>
      <c r="P10" s="8" t="n">
        <v>44115</v>
      </c>
      <c r="Q10" s="8" t="s">
        <v>90</v>
      </c>
      <c r="R10" s="10"/>
      <c r="S10" s="8" t="s">
        <v>91</v>
      </c>
      <c r="T10" s="8" t="s">
        <v>92</v>
      </c>
      <c r="U10" s="10"/>
      <c r="V10" s="8" t="str">
        <f aca="false">V9</f>
        <v>Magasins ouverts de 9h00 à 19h30 du lundi au samedi sans interruption</v>
      </c>
      <c r="W10" s="10" t="s">
        <v>54</v>
      </c>
      <c r="X10" s="9"/>
      <c r="Y10" s="10" t="s">
        <v>55</v>
      </c>
      <c r="Z10" s="10" t="s">
        <v>93</v>
      </c>
      <c r="AA10" s="8" t="str">
        <f aca="false">AA9</f>
        <v>Chlorophylle est une coopérative de consommateurs de produits biologiques. </v>
      </c>
      <c r="AB10" s="10" t="s">
        <v>58</v>
      </c>
      <c r="AC10" s="9"/>
      <c r="AD10" s="9"/>
      <c r="AE10" s="0" t="s">
        <v>0</v>
      </c>
      <c r="AF10" s="0" t="s">
        <v>0</v>
      </c>
      <c r="AG10" s="0" t="s">
        <v>0</v>
      </c>
      <c r="AH10" s="0" t="s">
        <v>0</v>
      </c>
      <c r="AI10" s="0" t="s">
        <v>0</v>
      </c>
      <c r="AJ10" s="0" t="s">
        <v>0</v>
      </c>
      <c r="AK10" s="0" t="s">
        <v>0</v>
      </c>
      <c r="AL10" s="0" t="s">
        <v>0</v>
      </c>
      <c r="AR10" s="0"/>
    </row>
    <row r="11" customFormat="false" ht="14.15" hidden="false" customHeight="true" outlineLevel="0" collapsed="false">
      <c r="A11" s="8" t="s">
        <v>94</v>
      </c>
      <c r="B11" s="8" t="s">
        <v>32</v>
      </c>
      <c r="C11" s="9" t="s">
        <v>33</v>
      </c>
      <c r="D11" s="8" t="s">
        <v>95</v>
      </c>
      <c r="E11" s="11" t="s">
        <v>96</v>
      </c>
      <c r="F11" s="8" t="s">
        <v>97</v>
      </c>
      <c r="G11" s="9" t="s">
        <v>98</v>
      </c>
      <c r="H11" s="9"/>
      <c r="I11" s="9"/>
      <c r="J11" s="9"/>
      <c r="K11" s="8"/>
      <c r="L11" s="9"/>
      <c r="M11" s="9"/>
      <c r="N11" s="8" t="s">
        <v>99</v>
      </c>
      <c r="O11" s="9" t="s">
        <v>100</v>
      </c>
      <c r="P11" s="8" t="n">
        <v>44806</v>
      </c>
      <c r="Q11" s="12" t="s">
        <v>101</v>
      </c>
      <c r="R11" s="10"/>
      <c r="S11" s="8" t="s">
        <v>102</v>
      </c>
      <c r="T11" s="8" t="s">
        <v>103</v>
      </c>
      <c r="U11" s="10"/>
      <c r="V11" s="8" t="s">
        <v>104</v>
      </c>
      <c r="W11" s="10" t="s">
        <v>105</v>
      </c>
      <c r="X11" s="9"/>
      <c r="Y11" s="10" t="s">
        <v>55</v>
      </c>
      <c r="Z11" s="10" t="s">
        <v>106</v>
      </c>
      <c r="AA11" s="10" t="s">
        <v>107</v>
      </c>
      <c r="AB11" s="10" t="s">
        <v>108</v>
      </c>
      <c r="AC11" s="9"/>
      <c r="AD11" s="9"/>
      <c r="AE11" s="0" t="s">
        <v>0</v>
      </c>
      <c r="AF11" s="0" t="s">
        <v>0</v>
      </c>
      <c r="AG11" s="0" t="s">
        <v>0</v>
      </c>
      <c r="AH11" s="0" t="s">
        <v>0</v>
      </c>
      <c r="AI11" s="0" t="s">
        <v>0</v>
      </c>
      <c r="AJ11" s="0" t="s">
        <v>0</v>
      </c>
      <c r="AK11" s="0" t="s">
        <v>0</v>
      </c>
      <c r="AL11" s="0" t="s">
        <v>0</v>
      </c>
      <c r="AR11" s="0"/>
    </row>
    <row r="12" customFormat="false" ht="14.15" hidden="false" customHeight="true" outlineLevel="0" collapsed="false">
      <c r="A12" s="8" t="s">
        <v>109</v>
      </c>
      <c r="B12" s="8" t="s">
        <v>32</v>
      </c>
      <c r="C12" s="9" t="s">
        <v>33</v>
      </c>
      <c r="D12" s="8" t="s">
        <v>110</v>
      </c>
      <c r="E12" s="11" t="s">
        <v>111</v>
      </c>
      <c r="F12" s="8" t="s">
        <v>112</v>
      </c>
      <c r="G12" s="9" t="s">
        <v>113</v>
      </c>
      <c r="H12" s="9"/>
      <c r="I12" s="9"/>
      <c r="J12" s="9"/>
      <c r="K12" s="8"/>
      <c r="L12" s="9"/>
      <c r="M12" s="9"/>
      <c r="N12" s="8" t="s">
        <v>114</v>
      </c>
      <c r="O12" s="9"/>
      <c r="P12" s="8" t="n">
        <v>44300</v>
      </c>
      <c r="Q12" s="12" t="s">
        <v>115</v>
      </c>
      <c r="R12" s="10"/>
      <c r="S12" s="8" t="s">
        <v>116</v>
      </c>
      <c r="T12" s="8" t="s">
        <v>117</v>
      </c>
      <c r="U12" s="10"/>
      <c r="V12" s="8" t="s">
        <v>118</v>
      </c>
      <c r="W12" s="10" t="s">
        <v>119</v>
      </c>
      <c r="X12" s="9"/>
      <c r="Y12" s="10" t="s">
        <v>55</v>
      </c>
      <c r="Z12" s="10" t="s">
        <v>106</v>
      </c>
      <c r="AA12" s="10" t="str">
        <f aca="false">AA11</f>
        <v>boucherie, fromagerie traditionnelle, du pain frais et un rayon vrac avec plus de 200 références.</v>
      </c>
      <c r="AB12" s="10" t="str">
        <f aca="false">AB11</f>
        <v>butchers, traditional cheese, fresh bread and a bulk beam with over 200 references.</v>
      </c>
      <c r="AC12" s="9"/>
      <c r="AD12" s="9"/>
      <c r="AE12" s="0" t="s">
        <v>0</v>
      </c>
      <c r="AF12" s="0" t="s">
        <v>0</v>
      </c>
      <c r="AG12" s="0" t="s">
        <v>0</v>
      </c>
      <c r="AH12" s="0" t="s">
        <v>0</v>
      </c>
      <c r="AI12" s="0" t="s">
        <v>0</v>
      </c>
      <c r="AJ12" s="0" t="s">
        <v>0</v>
      </c>
      <c r="AK12" s="0" t="s">
        <v>0</v>
      </c>
      <c r="AL12" s="0" t="s">
        <v>0</v>
      </c>
      <c r="AR12" s="0"/>
    </row>
    <row r="13" customFormat="false" ht="14.15" hidden="false" customHeight="true" outlineLevel="0" collapsed="false">
      <c r="A13" s="8" t="s">
        <v>120</v>
      </c>
      <c r="B13" s="8" t="s">
        <v>32</v>
      </c>
      <c r="C13" s="9" t="s">
        <v>33</v>
      </c>
      <c r="D13" s="8" t="s">
        <v>121</v>
      </c>
      <c r="E13" s="11" t="s">
        <v>122</v>
      </c>
      <c r="F13" s="8" t="s">
        <v>123</v>
      </c>
      <c r="G13" s="13" t="s">
        <v>124</v>
      </c>
      <c r="H13" s="9"/>
      <c r="I13" s="9"/>
      <c r="J13" s="9"/>
      <c r="K13" s="8"/>
      <c r="L13" s="9"/>
      <c r="M13" s="9"/>
      <c r="N13" s="14" t="s">
        <v>125</v>
      </c>
      <c r="O13" s="9"/>
      <c r="P13" s="8" t="n">
        <v>44230</v>
      </c>
      <c r="Q13" s="12" t="s">
        <v>126</v>
      </c>
      <c r="R13" s="10"/>
      <c r="S13" s="8" t="s">
        <v>127</v>
      </c>
      <c r="T13" s="8" t="s">
        <v>128</v>
      </c>
      <c r="U13" s="10"/>
      <c r="V13" s="8" t="s">
        <v>118</v>
      </c>
      <c r="W13" s="10" t="s">
        <v>119</v>
      </c>
      <c r="X13" s="9"/>
      <c r="Y13" s="10" t="s">
        <v>55</v>
      </c>
      <c r="Z13" s="10" t="s">
        <v>106</v>
      </c>
      <c r="AA13" s="10" t="str">
        <f aca="false">AA12</f>
        <v>boucherie, fromagerie traditionnelle, du pain frais et un rayon vrac avec plus de 200 références.</v>
      </c>
      <c r="AB13" s="10" t="str">
        <f aca="false">AB12</f>
        <v>butchers, traditional cheese, fresh bread and a bulk beam with over 200 references.</v>
      </c>
      <c r="AC13" s="9"/>
      <c r="AD13" s="9"/>
      <c r="AE13" s="0" t="s">
        <v>0</v>
      </c>
      <c r="AF13" s="0" t="s">
        <v>0</v>
      </c>
      <c r="AG13" s="0" t="s">
        <v>0</v>
      </c>
      <c r="AH13" s="0" t="s">
        <v>0</v>
      </c>
      <c r="AI13" s="0" t="s">
        <v>0</v>
      </c>
      <c r="AJ13" s="0" t="s">
        <v>0</v>
      </c>
      <c r="AK13" s="0" t="s">
        <v>0</v>
      </c>
      <c r="AL13" s="0" t="s">
        <v>0</v>
      </c>
      <c r="AR13" s="0"/>
    </row>
    <row r="14" customFormat="false" ht="14.15" hidden="false" customHeight="true" outlineLevel="0" collapsed="false">
      <c r="A14" s="8" t="s">
        <v>129</v>
      </c>
      <c r="B14" s="8" t="s">
        <v>32</v>
      </c>
      <c r="C14" s="9" t="s">
        <v>33</v>
      </c>
      <c r="D14" s="8" t="s">
        <v>130</v>
      </c>
      <c r="E14" s="8"/>
      <c r="F14" s="8" t="s">
        <v>131</v>
      </c>
      <c r="G14" s="9" t="s">
        <v>132</v>
      </c>
      <c r="H14" s="9"/>
      <c r="I14" s="9"/>
      <c r="J14" s="9"/>
      <c r="K14" s="8"/>
      <c r="L14" s="9"/>
      <c r="M14" s="9"/>
      <c r="N14" s="8" t="s">
        <v>133</v>
      </c>
      <c r="O14" s="9"/>
      <c r="P14" s="8" t="n">
        <v>44000</v>
      </c>
      <c r="Q14" s="8" t="s">
        <v>115</v>
      </c>
      <c r="R14" s="10"/>
      <c r="S14" s="8" t="s">
        <v>134</v>
      </c>
      <c r="T14" s="8" t="s">
        <v>135</v>
      </c>
      <c r="U14" s="10"/>
      <c r="V14" s="8" t="s">
        <v>136</v>
      </c>
      <c r="W14" s="9" t="s">
        <v>137</v>
      </c>
      <c r="X14" s="9"/>
      <c r="Y14" s="10" t="s">
        <v>55</v>
      </c>
      <c r="Z14" s="10" t="s">
        <v>106</v>
      </c>
      <c r="AA14" s="10" t="str">
        <f aca="false">AA11</f>
        <v>boucherie, fromagerie traditionnelle, du pain frais et un rayon vrac avec plus de 200 références.</v>
      </c>
      <c r="AB14" s="10" t="str">
        <f aca="false">AB13</f>
        <v>butchers, traditional cheese, fresh bread and a bulk beam with over 200 references.</v>
      </c>
      <c r="AC14" s="9"/>
      <c r="AD14" s="9"/>
      <c r="AE14" s="0" t="s">
        <v>0</v>
      </c>
      <c r="AF14" s="0" t="s">
        <v>0</v>
      </c>
      <c r="AG14" s="0" t="s">
        <v>0</v>
      </c>
      <c r="AH14" s="0" t="s">
        <v>0</v>
      </c>
      <c r="AI14" s="0" t="s">
        <v>0</v>
      </c>
      <c r="AJ14" s="0" t="s">
        <v>0</v>
      </c>
      <c r="AK14" s="0" t="s">
        <v>0</v>
      </c>
      <c r="AL14" s="0" t="s">
        <v>0</v>
      </c>
      <c r="AR14" s="0"/>
    </row>
    <row r="15" customFormat="false" ht="14.15" hidden="false" customHeight="true" outlineLevel="0" collapsed="false">
      <c r="A15" s="8" t="s">
        <v>138</v>
      </c>
      <c r="B15" s="8" t="s">
        <v>32</v>
      </c>
      <c r="C15" s="9" t="s">
        <v>33</v>
      </c>
      <c r="D15" s="8" t="s">
        <v>139</v>
      </c>
      <c r="E15" s="8"/>
      <c r="F15" s="8" t="s">
        <v>140</v>
      </c>
      <c r="G15" s="9" t="s">
        <v>141</v>
      </c>
      <c r="H15" s="9"/>
      <c r="I15" s="9"/>
      <c r="J15" s="9"/>
      <c r="K15" s="8"/>
      <c r="L15" s="9"/>
      <c r="M15" s="9"/>
      <c r="N15" s="8" t="s">
        <v>142</v>
      </c>
      <c r="O15" s="9"/>
      <c r="P15" s="8" t="n">
        <v>44700</v>
      </c>
      <c r="Q15" s="8" t="s">
        <v>143</v>
      </c>
      <c r="R15" s="10"/>
      <c r="S15" s="8" t="s">
        <v>144</v>
      </c>
      <c r="T15" s="8" t="s">
        <v>145</v>
      </c>
      <c r="U15" s="10"/>
      <c r="V15" s="8" t="s">
        <v>136</v>
      </c>
      <c r="W15" s="9" t="s">
        <v>137</v>
      </c>
      <c r="X15" s="9"/>
      <c r="Y15" s="10" t="s">
        <v>55</v>
      </c>
      <c r="Z15" s="10" t="s">
        <v>106</v>
      </c>
      <c r="AA15" s="8" t="str">
        <f aca="false">AA11</f>
        <v>boucherie, fromagerie traditionnelle, du pain frais et un rayon vrac avec plus de 200 références.</v>
      </c>
      <c r="AB15" s="10" t="str">
        <f aca="false">AB14</f>
        <v>butchers, traditional cheese, fresh bread and a bulk beam with over 200 references.</v>
      </c>
      <c r="AC15" s="9"/>
      <c r="AD15" s="9"/>
      <c r="AE15" s="0" t="s">
        <v>0</v>
      </c>
      <c r="AF15" s="0" t="s">
        <v>0</v>
      </c>
      <c r="AG15" s="0" t="s">
        <v>0</v>
      </c>
      <c r="AH15" s="0" t="s">
        <v>0</v>
      </c>
      <c r="AI15" s="0" t="s">
        <v>0</v>
      </c>
      <c r="AJ15" s="0" t="s">
        <v>0</v>
      </c>
      <c r="AK15" s="0" t="s">
        <v>0</v>
      </c>
      <c r="AL15" s="0" t="s">
        <v>0</v>
      </c>
      <c r="AR15" s="0"/>
    </row>
    <row r="16" customFormat="false" ht="14.15" hidden="false" customHeight="true" outlineLevel="0" collapsed="false">
      <c r="A16" s="8" t="s">
        <v>146</v>
      </c>
      <c r="B16" s="8" t="s">
        <v>32</v>
      </c>
      <c r="C16" s="9" t="s">
        <v>33</v>
      </c>
      <c r="D16" s="8" t="s">
        <v>147</v>
      </c>
      <c r="E16" s="8" t="s">
        <v>148</v>
      </c>
      <c r="F16" s="8" t="s">
        <v>149</v>
      </c>
      <c r="G16" s="8" t="s">
        <v>150</v>
      </c>
      <c r="H16" s="9" t="s">
        <v>151</v>
      </c>
      <c r="I16" s="9"/>
      <c r="J16" s="9"/>
      <c r="K16" s="9"/>
      <c r="L16" s="9"/>
      <c r="M16" s="9"/>
      <c r="N16" s="8" t="s">
        <v>152</v>
      </c>
      <c r="O16" s="9"/>
      <c r="P16" s="8" t="n">
        <v>44000</v>
      </c>
      <c r="Q16" s="8" t="s">
        <v>115</v>
      </c>
      <c r="R16" s="9"/>
      <c r="S16" s="8" t="s">
        <v>153</v>
      </c>
      <c r="T16" s="8" t="s">
        <v>154</v>
      </c>
      <c r="U16" s="9"/>
      <c r="V16" s="8" t="s">
        <v>155</v>
      </c>
      <c r="W16" s="10" t="s">
        <v>156</v>
      </c>
      <c r="X16" s="9"/>
      <c r="Y16" s="10" t="s">
        <v>55</v>
      </c>
      <c r="Z16" s="10" t="s">
        <v>157</v>
      </c>
      <c r="AA16" s="10" t="s">
        <v>158</v>
      </c>
      <c r="AB16" s="10" t="s">
        <v>159</v>
      </c>
      <c r="AC16" s="9"/>
      <c r="AD16" s="9"/>
      <c r="AE16" s="0" t="s">
        <v>0</v>
      </c>
      <c r="AF16" s="0" t="s">
        <v>0</v>
      </c>
      <c r="AG16" s="0" t="s">
        <v>0</v>
      </c>
      <c r="AH16" s="0" t="s">
        <v>0</v>
      </c>
      <c r="AI16" s="0" t="s">
        <v>0</v>
      </c>
      <c r="AJ16" s="0" t="s">
        <v>0</v>
      </c>
      <c r="AK16" s="0" t="s">
        <v>0</v>
      </c>
      <c r="AL16" s="0" t="s">
        <v>0</v>
      </c>
      <c r="AR16" s="0"/>
    </row>
    <row r="17" customFormat="false" ht="14.9" hidden="false" customHeight="false" outlineLevel="0" collapsed="false">
      <c r="A17" s="8" t="s">
        <v>160</v>
      </c>
      <c r="B17" s="8" t="s">
        <v>161</v>
      </c>
      <c r="C17" s="9" t="s">
        <v>33</v>
      </c>
      <c r="D17" s="9" t="s">
        <v>162</v>
      </c>
      <c r="E17" s="13" t="s">
        <v>163</v>
      </c>
      <c r="F17" s="9" t="s">
        <v>164</v>
      </c>
      <c r="G17" s="9" t="s">
        <v>165</v>
      </c>
      <c r="H17" s="9"/>
      <c r="I17" s="9"/>
      <c r="J17" s="9"/>
      <c r="K17" s="9"/>
      <c r="L17" s="9"/>
      <c r="M17" s="9"/>
      <c r="N17" s="9" t="s">
        <v>166</v>
      </c>
      <c r="O17" s="9" t="s">
        <v>167</v>
      </c>
      <c r="P17" s="9" t="n">
        <v>44300</v>
      </c>
      <c r="Q17" s="9" t="s">
        <v>115</v>
      </c>
      <c r="R17" s="10"/>
      <c r="S17" s="10" t="s">
        <v>168</v>
      </c>
      <c r="T17" s="10" t="s">
        <v>169</v>
      </c>
      <c r="U17" s="10"/>
      <c r="V17" s="8" t="s">
        <v>170</v>
      </c>
      <c r="W17" s="10" t="s">
        <v>171</v>
      </c>
      <c r="X17" s="10"/>
      <c r="Y17" s="10" t="s">
        <v>55</v>
      </c>
      <c r="Z17" s="10" t="s">
        <v>172</v>
      </c>
      <c r="AA17" s="10" t="s">
        <v>173</v>
      </c>
      <c r="AB17" s="10" t="s">
        <v>174</v>
      </c>
      <c r="AC17" s="10"/>
      <c r="AD17" s="10"/>
      <c r="AE17" s="0" t="s">
        <v>0</v>
      </c>
      <c r="AF17" s="0" t="s">
        <v>0</v>
      </c>
      <c r="AG17" s="0" t="s">
        <v>0</v>
      </c>
      <c r="AH17" s="0" t="s">
        <v>0</v>
      </c>
      <c r="AI17" s="0" t="s">
        <v>0</v>
      </c>
      <c r="AJ17" s="0" t="s">
        <v>0</v>
      </c>
      <c r="AK17" s="0" t="s">
        <v>0</v>
      </c>
      <c r="AL17" s="0" t="s">
        <v>0</v>
      </c>
      <c r="AR17" s="0"/>
    </row>
    <row r="18" customFormat="false" ht="14.15" hidden="false" customHeight="true" outlineLevel="0" collapsed="false">
      <c r="A18" s="8" t="s">
        <v>175</v>
      </c>
      <c r="B18" s="8" t="s">
        <v>176</v>
      </c>
      <c r="C18" s="9" t="s">
        <v>33</v>
      </c>
      <c r="D18" s="9" t="s">
        <v>177</v>
      </c>
      <c r="E18" s="9"/>
      <c r="F18" s="9" t="s">
        <v>178</v>
      </c>
      <c r="G18" s="13" t="s">
        <v>179</v>
      </c>
      <c r="H18" s="13" t="s">
        <v>180</v>
      </c>
      <c r="I18" s="9"/>
      <c r="J18" s="9"/>
      <c r="K18" s="9"/>
      <c r="L18" s="9"/>
      <c r="M18" s="9"/>
      <c r="N18" s="9" t="s">
        <v>181</v>
      </c>
      <c r="O18" s="9"/>
      <c r="P18" s="9" t="n">
        <v>44706</v>
      </c>
      <c r="Q18" s="9" t="s">
        <v>143</v>
      </c>
      <c r="R18" s="10"/>
      <c r="S18" s="10" t="s">
        <v>182</v>
      </c>
      <c r="T18" s="10" t="s">
        <v>183</v>
      </c>
      <c r="U18" s="10"/>
      <c r="V18" s="8" t="s">
        <v>184</v>
      </c>
      <c r="W18" s="10" t="s">
        <v>185</v>
      </c>
      <c r="X18" s="10"/>
      <c r="Y18" s="10" t="s">
        <v>55</v>
      </c>
      <c r="Z18" s="10" t="s">
        <v>186</v>
      </c>
      <c r="AA18" s="10" t="s">
        <v>187</v>
      </c>
      <c r="AB18" s="10" t="s">
        <v>188</v>
      </c>
      <c r="AC18" s="10"/>
      <c r="AD18" s="10"/>
      <c r="AE18" s="0" t="s">
        <v>0</v>
      </c>
      <c r="AF18" s="0" t="s">
        <v>0</v>
      </c>
      <c r="AG18" s="0" t="s">
        <v>0</v>
      </c>
      <c r="AH18" s="0" t="s">
        <v>0</v>
      </c>
      <c r="AI18" s="0" t="s">
        <v>0</v>
      </c>
      <c r="AJ18" s="0" t="s">
        <v>0</v>
      </c>
      <c r="AK18" s="0" t="s">
        <v>0</v>
      </c>
      <c r="AL18" s="0" t="s">
        <v>0</v>
      </c>
      <c r="AR18" s="0"/>
    </row>
    <row r="19" customFormat="false" ht="14.15" hidden="false" customHeight="true" outlineLevel="0" collapsed="false">
      <c r="A19" s="8" t="s">
        <v>189</v>
      </c>
      <c r="B19" s="8" t="s">
        <v>161</v>
      </c>
      <c r="C19" s="10" t="s">
        <v>33</v>
      </c>
      <c r="D19" s="10" t="s">
        <v>190</v>
      </c>
      <c r="E19" s="13" t="s">
        <v>191</v>
      </c>
      <c r="F19" s="10"/>
      <c r="G19" s="10" t="s">
        <v>192</v>
      </c>
      <c r="H19" s="10" t="s">
        <v>193</v>
      </c>
      <c r="I19" s="10"/>
      <c r="J19" s="10"/>
      <c r="K19" s="10"/>
      <c r="L19" s="10"/>
      <c r="M19" s="10"/>
      <c r="N19" s="9" t="s">
        <v>194</v>
      </c>
      <c r="O19" s="10"/>
      <c r="P19" s="10" t="n">
        <v>44115</v>
      </c>
      <c r="Q19" s="9" t="s">
        <v>195</v>
      </c>
      <c r="R19" s="10"/>
      <c r="S19" s="10" t="s">
        <v>196</v>
      </c>
      <c r="T19" s="10" t="s">
        <v>197</v>
      </c>
      <c r="U19" s="10"/>
      <c r="V19" s="10"/>
      <c r="W19" s="10" t="s">
        <v>198</v>
      </c>
      <c r="X19" s="10"/>
      <c r="Y19" s="10" t="s">
        <v>199</v>
      </c>
      <c r="Z19" s="10" t="s">
        <v>200</v>
      </c>
      <c r="AA19" s="8" t="s">
        <v>201</v>
      </c>
      <c r="AB19" s="10" t="s">
        <v>202</v>
      </c>
      <c r="AC19" s="10"/>
      <c r="AD19" s="10"/>
      <c r="AE19" s="0" t="s">
        <v>0</v>
      </c>
      <c r="AF19" s="0" t="s">
        <v>0</v>
      </c>
      <c r="AG19" s="0" t="s">
        <v>0</v>
      </c>
      <c r="AH19" s="0" t="s">
        <v>0</v>
      </c>
      <c r="AI19" s="0" t="s">
        <v>0</v>
      </c>
      <c r="AJ19" s="0" t="s">
        <v>0</v>
      </c>
      <c r="AK19" s="0" t="s">
        <v>0</v>
      </c>
      <c r="AL19" s="0" t="s">
        <v>0</v>
      </c>
      <c r="AR19" s="0"/>
    </row>
    <row r="20" customFormat="false" ht="14.15" hidden="false" customHeight="true" outlineLevel="0" collapsed="false">
      <c r="A20" s="8" t="s">
        <v>203</v>
      </c>
      <c r="B20" s="8" t="s">
        <v>161</v>
      </c>
      <c r="C20" s="10" t="s">
        <v>204</v>
      </c>
      <c r="D20" s="10" t="s">
        <v>205</v>
      </c>
      <c r="E20" s="10"/>
      <c r="F20" s="10" t="s">
        <v>206</v>
      </c>
      <c r="G20" s="10" t="s">
        <v>207</v>
      </c>
      <c r="H20" s="10"/>
      <c r="I20" s="10"/>
      <c r="J20" s="10"/>
      <c r="K20" s="10"/>
      <c r="L20" s="10"/>
      <c r="M20" s="10"/>
      <c r="N20" s="9"/>
      <c r="O20" s="10"/>
      <c r="P20" s="10"/>
      <c r="Q20" s="15"/>
      <c r="R20" s="10"/>
      <c r="S20" s="10"/>
      <c r="T20" s="10"/>
      <c r="U20" s="10"/>
      <c r="V20" s="10"/>
      <c r="W20" s="10"/>
      <c r="X20" s="10"/>
      <c r="Y20" s="10" t="s">
        <v>199</v>
      </c>
      <c r="Z20" s="10" t="s">
        <v>200</v>
      </c>
      <c r="AA20" s="8" t="s">
        <v>208</v>
      </c>
      <c r="AB20" s="10" t="s">
        <v>209</v>
      </c>
      <c r="AC20" s="10"/>
      <c r="AD20" s="10"/>
      <c r="AE20" s="0" t="s">
        <v>0</v>
      </c>
      <c r="AF20" s="0" t="s">
        <v>0</v>
      </c>
      <c r="AG20" s="0" t="s">
        <v>0</v>
      </c>
      <c r="AH20" s="0" t="s">
        <v>0</v>
      </c>
      <c r="AI20" s="0" t="s">
        <v>0</v>
      </c>
      <c r="AJ20" s="0" t="s">
        <v>0</v>
      </c>
      <c r="AK20" s="0" t="s">
        <v>0</v>
      </c>
      <c r="AL20" s="0" t="s">
        <v>0</v>
      </c>
      <c r="AR20" s="0"/>
    </row>
    <row r="21" customFormat="false" ht="14.15" hidden="false" customHeight="true" outlineLevel="0" collapsed="false">
      <c r="A21" s="8" t="s">
        <v>210</v>
      </c>
      <c r="B21" s="10" t="s">
        <v>211</v>
      </c>
      <c r="C21" s="10" t="s">
        <v>33</v>
      </c>
      <c r="D21" s="10" t="s">
        <v>212</v>
      </c>
      <c r="E21" s="10" t="s">
        <v>213</v>
      </c>
      <c r="F21" s="10"/>
      <c r="G21" s="13" t="s">
        <v>214</v>
      </c>
      <c r="H21" s="10" t="s">
        <v>215</v>
      </c>
      <c r="I21" s="10"/>
      <c r="J21" s="10"/>
      <c r="K21" s="10"/>
      <c r="L21" s="10"/>
      <c r="M21" s="10"/>
      <c r="N21" s="10" t="s">
        <v>216</v>
      </c>
      <c r="O21" s="10"/>
      <c r="P21" s="10" t="n">
        <v>44000</v>
      </c>
      <c r="Q21" s="10" t="s">
        <v>115</v>
      </c>
      <c r="R21" s="10"/>
      <c r="S21" s="10" t="s">
        <v>217</v>
      </c>
      <c r="T21" s="10" t="s">
        <v>218</v>
      </c>
      <c r="U21" s="10"/>
      <c r="V21" s="10" t="s">
        <v>219</v>
      </c>
      <c r="W21" s="9" t="s">
        <v>220</v>
      </c>
      <c r="X21" s="10"/>
      <c r="Y21" s="10" t="s">
        <v>221</v>
      </c>
      <c r="Z21" s="10" t="s">
        <v>222</v>
      </c>
      <c r="AA21" s="10" t="s">
        <v>223</v>
      </c>
      <c r="AB21" s="10"/>
      <c r="AC21" s="10"/>
      <c r="AD21" s="10" t="s">
        <v>224</v>
      </c>
      <c r="AE21" s="0" t="s">
        <v>0</v>
      </c>
      <c r="AF21" s="0" t="s">
        <v>0</v>
      </c>
      <c r="AG21" s="0" t="s">
        <v>0</v>
      </c>
      <c r="AH21" s="0" t="s">
        <v>0</v>
      </c>
      <c r="AI21" s="0" t="s">
        <v>0</v>
      </c>
      <c r="AJ21" s="0" t="s">
        <v>0</v>
      </c>
      <c r="AK21" s="0" t="s">
        <v>0</v>
      </c>
      <c r="AL21" s="0" t="s">
        <v>0</v>
      </c>
      <c r="AR21" s="0"/>
    </row>
    <row r="22" customFormat="false" ht="14.15" hidden="false" customHeight="true" outlineLevel="0" collapsed="false">
      <c r="AA22" s="1"/>
      <c r="AE22" s="0" t="s">
        <v>0</v>
      </c>
      <c r="AF22" s="0" t="s">
        <v>0</v>
      </c>
      <c r="AG22" s="0" t="s">
        <v>0</v>
      </c>
      <c r="AH22" s="0" t="s">
        <v>0</v>
      </c>
      <c r="AI22" s="0" t="s">
        <v>0</v>
      </c>
      <c r="AJ22" s="0" t="s">
        <v>0</v>
      </c>
      <c r="AK22" s="0" t="s">
        <v>0</v>
      </c>
      <c r="AL22" s="0" t="s">
        <v>0</v>
      </c>
      <c r="AR22" s="0"/>
    </row>
    <row r="23" customFormat="false" ht="14.15" hidden="false" customHeight="true" outlineLevel="0" collapsed="false">
      <c r="AE23" s="0" t="s">
        <v>0</v>
      </c>
      <c r="AF23" s="0" t="s">
        <v>0</v>
      </c>
      <c r="AG23" s="0" t="s">
        <v>0</v>
      </c>
      <c r="AH23" s="0" t="s">
        <v>0</v>
      </c>
      <c r="AI23" s="0" t="s">
        <v>0</v>
      </c>
      <c r="AJ23" s="0" t="s">
        <v>0</v>
      </c>
      <c r="AK23" s="0" t="s">
        <v>0</v>
      </c>
      <c r="AL23" s="0" t="s">
        <v>0</v>
      </c>
      <c r="AR23" s="0"/>
    </row>
    <row r="24" customFormat="false" ht="14.15" hidden="false" customHeight="true" outlineLevel="0" collapsed="false">
      <c r="AE24" s="0" t="s">
        <v>0</v>
      </c>
      <c r="AF24" s="0" t="s">
        <v>0</v>
      </c>
      <c r="AG24" s="0" t="s">
        <v>0</v>
      </c>
      <c r="AH24" s="0" t="s">
        <v>0</v>
      </c>
      <c r="AI24" s="0" t="s">
        <v>0</v>
      </c>
      <c r="AJ24" s="0" t="s">
        <v>0</v>
      </c>
      <c r="AK24" s="0" t="s">
        <v>0</v>
      </c>
      <c r="AL24" s="0" t="s">
        <v>0</v>
      </c>
      <c r="AR24" s="0"/>
    </row>
    <row r="25" customFormat="false" ht="14.15" hidden="false" customHeight="true" outlineLevel="0" collapsed="false">
      <c r="AR25" s="0"/>
    </row>
    <row r="26" customFormat="false" ht="14.15" hidden="false" customHeight="true" outlineLevel="0" collapsed="false">
      <c r="AR26" s="0"/>
    </row>
    <row r="27" customFormat="false" ht="14.15" hidden="false" customHeight="true" outlineLevel="0" collapsed="false">
      <c r="AR27" s="0"/>
    </row>
    <row r="28" customFormat="false" ht="14.15" hidden="false" customHeight="true" outlineLevel="0" collapsed="false">
      <c r="AK28" s="0" t="s">
        <v>0</v>
      </c>
      <c r="AR28" s="0"/>
    </row>
    <row r="65426" customFormat="false" ht="14.05" hidden="false" customHeight="true" outlineLevel="0" collapsed="false"/>
    <row r="65490" customFormat="false" ht="14.15" hidden="false" customHeight="true" outlineLevel="0" collapsed="false"/>
    <row r="65491" customFormat="false" ht="14.15" hidden="false" customHeight="true" outlineLevel="0" collapsed="false"/>
    <row r="65492" customFormat="false" ht="14.15" hidden="false" customHeight="true" outlineLevel="0" collapsed="false"/>
    <row r="65493" customFormat="false" ht="14.15" hidden="false" customHeight="true" outlineLevel="0" collapsed="false"/>
    <row r="65494" customFormat="false" ht="14.15" hidden="false" customHeight="true" outlineLevel="0" collapsed="false"/>
    <row r="65495" customFormat="false" ht="14.15" hidden="false" customHeight="true" outlineLevel="0" collapsed="false"/>
    <row r="65496" customFormat="false" ht="14.15" hidden="false" customHeight="true" outlineLevel="0" collapsed="false"/>
    <row r="65497" customFormat="false" ht="14.15" hidden="false" customHeight="true" outlineLevel="0" collapsed="false"/>
    <row r="65498" customFormat="false" ht="14.15" hidden="false" customHeight="true" outlineLevel="0" collapsed="false"/>
    <row r="65499" customFormat="false" ht="14.15" hidden="false" customHeight="true" outlineLevel="0" collapsed="false"/>
    <row r="65500" customFormat="false" ht="14.15" hidden="false" customHeight="true" outlineLevel="0" collapsed="false"/>
    <row r="65501" customFormat="false" ht="14.15" hidden="false" customHeight="true" outlineLevel="0" collapsed="false"/>
    <row r="65502" customFormat="false" ht="14.15" hidden="false" customHeight="true" outlineLevel="0" collapsed="false"/>
    <row r="65503" customFormat="false" ht="14.15" hidden="false" customHeight="true" outlineLevel="0" collapsed="false"/>
    <row r="65504" customFormat="false" ht="14.15" hidden="false" customHeight="true" outlineLevel="0" collapsed="false"/>
    <row r="65505" customFormat="false" ht="14.15" hidden="false" customHeight="true" outlineLevel="0" collapsed="false"/>
    <row r="65506" customFormat="false" ht="14.15" hidden="false" customHeight="true" outlineLevel="0" collapsed="false"/>
    <row r="65507" customFormat="false" ht="14.15" hidden="false" customHeight="true" outlineLevel="0" collapsed="false"/>
    <row r="65508" customFormat="false" ht="14.15" hidden="false" customHeight="true" outlineLevel="0" collapsed="false"/>
    <row r="65509" customFormat="false" ht="14.15" hidden="false" customHeight="true" outlineLevel="0" collapsed="false"/>
    <row r="65510" customFormat="false" ht="14.15" hidden="false" customHeight="true" outlineLevel="0" collapsed="false"/>
    <row r="65511" customFormat="false" ht="14.15" hidden="false" customHeight="true" outlineLevel="0" collapsed="false"/>
    <row r="65512" customFormat="false" ht="14.15" hidden="false" customHeight="true" outlineLevel="0" collapsed="false"/>
    <row r="65513" customFormat="false" ht="14.15" hidden="false" customHeight="true" outlineLevel="0" collapsed="false"/>
    <row r="65514" customFormat="false" ht="14.15" hidden="false" customHeight="true" outlineLevel="0" collapsed="false"/>
    <row r="65515" customFormat="false" ht="14.15" hidden="false" customHeight="true" outlineLevel="0" collapsed="false"/>
    <row r="65516" customFormat="false" ht="14.15" hidden="false" customHeight="true" outlineLevel="0" collapsed="false"/>
    <row r="65517" customFormat="false" ht="14.15" hidden="false" customHeight="true" outlineLevel="0" collapsed="false"/>
    <row r="65518" customFormat="false" ht="14.15" hidden="false" customHeight="true" outlineLevel="0" collapsed="false"/>
    <row r="65519" customFormat="false" ht="14.15" hidden="false" customHeight="true" outlineLevel="0" collapsed="false"/>
    <row r="65520" customFormat="false" ht="14.15" hidden="false" customHeight="true" outlineLevel="0" collapsed="false"/>
    <row r="65521" customFormat="false" ht="14.15" hidden="false" customHeight="true" outlineLevel="0" collapsed="false"/>
    <row r="65522" customFormat="false" ht="14.15" hidden="false" customHeight="true" outlineLevel="0" collapsed="false"/>
    <row r="65523" customFormat="false" ht="14.15" hidden="false" customHeight="true" outlineLevel="0" collapsed="false"/>
    <row r="65524" customFormat="false" ht="14.15" hidden="false" customHeight="true" outlineLevel="0" collapsed="false"/>
    <row r="65525" customFormat="false" ht="14.15" hidden="false" customHeight="true" outlineLevel="0" collapsed="false"/>
    <row r="65526" customFormat="false" ht="14.15" hidden="false" customHeight="true" outlineLevel="0" collapsed="false"/>
    <row r="65527" customFormat="false" ht="14.15" hidden="false" customHeight="true" outlineLevel="0" collapsed="false"/>
    <row r="65528" customFormat="false" ht="14.15" hidden="false" customHeight="true" outlineLevel="0" collapsed="false"/>
    <row r="65529" customFormat="false" ht="14.15" hidden="false" customHeight="true" outlineLevel="0" collapsed="false"/>
    <row r="65530" customFormat="false" ht="14.15" hidden="false" customHeight="true" outlineLevel="0" collapsed="false"/>
    <row r="65531" customFormat="false" ht="14.15" hidden="false" customHeight="true" outlineLevel="0" collapsed="false"/>
    <row r="65532" customFormat="false" ht="14.15" hidden="false" customHeight="true" outlineLevel="0" collapsed="false"/>
    <row r="65533" customFormat="false" ht="14.15" hidden="false" customHeight="true" outlineLevel="0" collapsed="false"/>
    <row r="65534" customFormat="false" ht="14.15" hidden="false" customHeight="true" outlineLevel="0" collapsed="false"/>
    <row r="65535" customFormat="false" ht="14.15" hidden="false" customHeight="true" outlineLevel="0" collapsed="false"/>
    <row r="65536" customFormat="false" ht="14.15" hidden="false" customHeight="true" outlineLevel="0" collapsed="false"/>
  </sheetData>
  <conditionalFormatting sqref="W16:W19 W5:W13">
    <cfRule type="expression" priority="2" aboveAverage="0" equalAverage="0" bottom="0" percent="0" rank="0" text="" dxfId="0">
      <formula>TESTHORAIRES(W16)=0</formula>
    </cfRule>
  </conditionalFormatting>
  <conditionalFormatting sqref="W21">
    <cfRule type="expression" priority="3" aboveAverage="0" equalAverage="0" bottom="0" percent="0" rank="0" text="" dxfId="1">
      <formula>TESTHORAIRES(W21)=0</formula>
    </cfRule>
  </conditionalFormatting>
  <conditionalFormatting sqref="W14">
    <cfRule type="expression" priority="4" aboveAverage="0" equalAverage="0" bottom="0" percent="0" rank="0" text="" dxfId="2">
      <formula>TESTHORAIRES(W14)=0</formula>
    </cfRule>
  </conditionalFormatting>
  <conditionalFormatting sqref="W15">
    <cfRule type="expression" priority="5" aboveAverage="0" equalAverage="0" bottom="0" percent="0" rank="0" text="" dxfId="3">
      <formula>TESTHORAIRES(W15)=0</formula>
    </cfRule>
  </conditionalFormatting>
  <hyperlinks>
    <hyperlink ref="E11" r:id="rId1" display="leshalles.biocoop@gmail.com"/>
    <hyperlink ref="E12" r:id="rId2" display="biocoopnantes@orange.fr"/>
    <hyperlink ref="E13" r:id="rId3" display="biocoopnantessud@orange.fr"/>
    <hyperlink ref="G13" r:id="rId4" display="http://www.biocoop.fr/magasins-bio/Trouver-mon-magasin-Biocoop/Pays-de-la-Loire/Loire-Atlantique/BIOCOOP-NANTES-SUD"/>
    <hyperlink ref="E17" r:id="rId5" display="serviceclient@fleuronbio44.com"/>
    <hyperlink ref="G18" r:id="rId6" display="www.lesfermiersducoin.fr/"/>
    <hyperlink ref="H18" r:id="rId7" display="https://www.facebook.com/pages/Les-Fermiers-du-coin-Nantes/811912962189556"/>
    <hyperlink ref="E19" r:id="rId8" display="contact@bientot-maman.fr"/>
    <hyperlink ref="G21" r:id="rId9" display="http://www.obocal.com/"/>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2T12:34:27Z</dcterms:created>
  <dc:creator/>
  <dc:description/>
  <dc:language>en-US</dc:language>
  <cp:lastModifiedBy/>
  <dcterms:modified xsi:type="dcterms:W3CDTF">2017-02-02T21:08:03Z</dcterms:modified>
  <cp:revision>2</cp:revision>
  <dc:subject/>
  <dc:title/>
</cp:coreProperties>
</file>